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Excel_BuiltIn__FilterDatabase" vbProcedure="false">'Приложение 1'!$A$5:$E$5</definedName>
    <definedName function="false" hidden="false" localSheetId="2" name="Excel_BuiltIn__FilterDatabase" vbProcedure="false">'Приложение 3'!$A$4:$F$34</definedName>
    <definedName function="false" hidden="false" localSheetId="3" name="Excel_BuiltIn__FilterDatabase" vbProcedure="false">'Приложение 4'!$A$7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h-Torgi:
</t>
        </r>
        <r>
          <rPr>
            <sz val="9"/>
            <color rgb="FF000000"/>
            <rFont val="Tahoma"/>
            <family val="0"/>
            <charset val="1"/>
          </rPr>
          <t xml:space="preserve">исп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5</xdr:rowOff>
              </xdr:from>
              <xdr:to>
                <xdr:col>11</xdr:col>
                <xdr:colOff>63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42">
  <si>
    <t xml:space="preserve">Приложение 1
к Решению Совета депутатов 
сельского поселения Саранпауль 
от 02.08.2022 № 195
</t>
  </si>
  <si>
    <t xml:space="preserve">Исполнение бюджета сельского поселения Саранпауль по доходам </t>
  </si>
  <si>
    <t xml:space="preserve"> за  2021 года</t>
  </si>
  <si>
    <t xml:space="preserve">Код бюджетной            классификации</t>
  </si>
  <si>
    <t xml:space="preserve">Доходы (вид налога)</t>
  </si>
  <si>
    <t xml:space="preserve">Бюджет за 2021г. (кассовый план на 31.12.2021г)</t>
  </si>
  <si>
    <t xml:space="preserve">Исполнение за  2021 года</t>
  </si>
  <si>
    <t xml:space="preserve">% исполнения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</t>
  </si>
  <si>
    <t xml:space="preserve">182 1 01 02000 00 0000 00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 00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65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МУНИЦИПАЛЬНОЙ СОБСТВЕННОСТИ</t>
  </si>
  <si>
    <t xml:space="preserve">65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-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3 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650 1 17 00000 00 0000 000</t>
  </si>
  <si>
    <t xml:space="preserve">ПРОЧИЕ НЕНАЛОГОВЫЕ ДОХОДЫ</t>
  </si>
  <si>
    <t xml:space="preserve">650 1 17 01050 10 0000 180</t>
  </si>
  <si>
    <t xml:space="preserve">Невыясненные поступления, зачисляемые в бюджеты сельских поселений</t>
  </si>
  <si>
    <t xml:space="preserve">650 2 00 00000 00 0000 000</t>
  </si>
  <si>
    <t xml:space="preserve">Безвозмездные перечисления</t>
  </si>
  <si>
    <t xml:space="preserve">650 2 02 10000 00 0000 000</t>
  </si>
  <si>
    <t xml:space="preserve">ДОТАЦИИ</t>
  </si>
  <si>
    <t xml:space="preserve">650 2 02 15001 00 0000 000</t>
  </si>
  <si>
    <t xml:space="preserve">Дотации бюджетам поселений на выравнивание уровня бюджетной обеспеченност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 02 30000 00 0000 000</t>
  </si>
  <si>
    <t xml:space="preserve">СУБВЕН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00 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 02 35930 00 0000 000</t>
  </si>
  <si>
    <t xml:space="preserve">Субвенции бюджетам поселений на государственную регистрацию актов гражданского состояния</t>
  </si>
  <si>
    <t xml:space="preserve">65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поселений</t>
  </si>
  <si>
    <t xml:space="preserve">65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2
к Решению Совета депутатов 
сельского поселения Саранпауль 
от от 02.08.2022 № 195
</t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бюджета
сельского поселения Саранпауль за  2021 год
</t>
    </r>
  </si>
  <si>
    <t xml:space="preserve">тыс. руб.</t>
  </si>
  <si>
    <t xml:space="preserve">Код </t>
  </si>
  <si>
    <t xml:space="preserve">Наименование групп, подгрупп, статей, подстатей, элементов, программ, кодов экономической классификации источников внутреннего финансирования дефицита бюджета</t>
  </si>
  <si>
    <t xml:space="preserve">Бюджет за 2021г. (кассовый план и бюджетная роспись на 31.12.2021г)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:</t>
  </si>
  <si>
    <t xml:space="preserve">Приложение 3
к Решению Совета депутатов 
сельского поселения Саранпауль 
от 02.08.2022 № 195
</t>
  </si>
  <si>
    <t xml:space="preserve">Исполнение расходов бюджета сельского поселения Саранпауль
по разделам, подразделам за  2021 года
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за 2021г. (бюджетая роспись на 31.12.2021г)</t>
  </si>
  <si>
    <t xml:space="preserve">Исполнение за в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4
к Решению Совета депутатов 
сельского поселения Саранпауль 
от от 02.08.2022 № 195</t>
  </si>
  <si>
    <t xml:space="preserve">Ведомственная структура расходов бюджета сельского поселения Саранпауль за  2021 год</t>
  </si>
  <si>
    <t xml:space="preserve">Наименование</t>
  </si>
  <si>
    <t xml:space="preserve">ППП</t>
  </si>
  <si>
    <t xml:space="preserve">Рз</t>
  </si>
  <si>
    <t xml:space="preserve">Пр</t>
  </si>
  <si>
    <t xml:space="preserve">КЦСР</t>
  </si>
  <si>
    <t xml:space="preserve">КВР</t>
  </si>
  <si>
    <t xml:space="preserve">Исполнение за в 2021 год</t>
  </si>
  <si>
    <t xml:space="preserve">МП</t>
  </si>
  <si>
    <t xml:space="preserve">ПП</t>
  </si>
  <si>
    <t xml:space="preserve">ОМ</t>
  </si>
  <si>
    <t xml:space="preserve">НР</t>
  </si>
  <si>
    <t xml:space="preserve">9</t>
  </si>
  <si>
    <t xml:space="preserve">Администрация сельского поселения Саранпауль</t>
  </si>
  <si>
    <t xml:space="preserve">0</t>
  </si>
  <si>
    <t xml:space="preserve">00000</t>
  </si>
  <si>
    <t xml:space="preserve">000</t>
  </si>
  <si>
    <t xml:space="preserve">Муниципальная программа "Совершенствование муниципального управления в сельском поселении Саранпауль"</t>
  </si>
  <si>
    <t xml:space="preserve">44</t>
  </si>
  <si>
    <t xml:space="preserve">Основное мероприятие "Обеспечение выполнения полномочий и функций главы сельского поселения Саранпауль"</t>
  </si>
  <si>
    <t xml:space="preserve">Глава муниципального образования</t>
  </si>
  <si>
    <t xml:space="preserve">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85150</t>
  </si>
  <si>
    <t xml:space="preserve">Основное мероприятие "Обеспечение выполнения полномочий и функций администрации сельского поселения Саранпауль"</t>
  </si>
  <si>
    <t xml:space="preserve">Расходы на обеспечение функций органов местного самоуправления</t>
  </si>
  <si>
    <t xml:space="preserve">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Муниципальная программа "Создание условий для эффективного и ответственного управления муниципальными финансами, повышение устойчивости бюджета сельского поселения Саранпауль"</t>
  </si>
  <si>
    <t xml:space="preserve">62</t>
  </si>
  <si>
    <t xml:space="preserve">Основное мероприятие "Обеспечение деятельности администрации сп.Саранпауль"</t>
  </si>
  <si>
    <t xml:space="preserve">Иные межбюджетные трансферты из бюджетов городских, сельских поселений в бюджет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89020</t>
  </si>
  <si>
    <t xml:space="preserve">540</t>
  </si>
  <si>
    <t xml:space="preserve">Непрограммные расходы</t>
  </si>
  <si>
    <t xml:space="preserve">50</t>
  </si>
  <si>
    <t xml:space="preserve">Непрограммное направление деятельности "Обеспечение исполнений полномочий Совета Депутатов сельского поселения Саранпауль"</t>
  </si>
  <si>
    <t xml:space="preserve">Иные межбюджетные трансферты из бюджетов городских, сельских поселений в бюджет муниципального района на осуществление полномочий по решению вопросов местного значения</t>
  </si>
  <si>
    <t xml:space="preserve">650</t>
  </si>
  <si>
    <t xml:space="preserve">Непрограммное направление деятельности "Исполнение отдельных расходных обязательств сельского поселения Саранпауль"</t>
  </si>
  <si>
    <t xml:space="preserve">Расходы на подготовку и проведение выборов в сельском поселении Саранпауль</t>
  </si>
  <si>
    <t xml:space="preserve">22050</t>
  </si>
  <si>
    <t xml:space="preserve">Специальные расходы</t>
  </si>
  <si>
    <t xml:space="preserve">880</t>
  </si>
  <si>
    <t xml:space="preserve">11</t>
  </si>
  <si>
    <t xml:space="preserve">Основное мероприятие "Управление Резервным фондом сельского поселения Саранпауль"</t>
  </si>
  <si>
    <t xml:space="preserve">Управление Резервным фондом</t>
  </si>
  <si>
    <t xml:space="preserve">22020</t>
  </si>
  <si>
    <t xml:space="preserve">Резервные средства</t>
  </si>
  <si>
    <t xml:space="preserve">870</t>
  </si>
  <si>
    <t xml:space="preserve">13</t>
  </si>
  <si>
    <t xml:space="preserve">Основное мероприятие "Обеспечение выполнения полномочий и функций Муниципального казенного учреждения "Хозяйственно-эксплуатационная служба сп.Саранпауль"</t>
  </si>
  <si>
    <t xml:space="preserve">Расходы на обеспечение деятельности (оказание услуг) муниципальных учреждений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Обеспечение прав и законных интересов населения сельского поселения Саранпауль в отдельных сферах жизнедеятельности"</t>
  </si>
  <si>
    <t xml:space="preserve">49</t>
  </si>
  <si>
    <t xml:space="preserve">Подпрограмма "Профилактика незаконного оборота и потребления наркотических средств и психотропных средств в сельском поселении Саранпауль»</t>
  </si>
  <si>
    <t xml:space="preserve">2</t>
  </si>
  <si>
    <t xml:space="preserve">Основное мероприятие "Профилактические мероприятия по противодействию и злоупотреблению наркотикам и их незаконному обороту"</t>
  </si>
  <si>
    <t xml:space="preserve">Реализация мероприятий (в случае если не предусмотрено по обособленным направлениям расходов)</t>
  </si>
  <si>
    <t xml:space="preserve">99990</t>
  </si>
  <si>
    <t xml:space="preserve">Мобилизационная и вневойсковая подготовка</t>
  </si>
  <si>
    <t xml:space="preserve">Непрограммное расходы</t>
  </si>
  <si>
    <t xml:space="preserve">Субвенции на осуществление первичного военного учета на территориях, где отсутствуют военные комиссариаты</t>
  </si>
  <si>
    <t xml:space="preserve">51180</t>
  </si>
  <si>
    <t xml:space="preserve">Подпрограмма "Профилактика правонарушений"</t>
  </si>
  <si>
    <t xml:space="preserve">1</t>
  </si>
  <si>
    <t xml:space="preserve">Основное мероприятие "Реализация переданных государственных полномочий по государственной регистрации актов гражданского состояния"</t>
  </si>
  <si>
    <t xml:space="preserve">Осуществление переданных органам государственной власти субъектов РФ в соответствии с п. 1 статьи 4 ФЗ "Об актах гражданского состояния"полномочий РФ на государственную регистацию актов гражданского состояния в рамках подпрограмм "Создание условий для выполнения функций, направленных на обеспечение прав и законных интересов жителей ХМАО - Югре в отдельных сферах жизнедеятельности" (за счет средств автономного округа)</t>
  </si>
  <si>
    <t xml:space="preserve">D9300</t>
  </si>
  <si>
    <t xml:space="preserve">Муниципальная программа "Защита населения и территорий от чрезвычайных ситуаций, обеспечение пожарной безопасности в сельском поселение Саранпауль"</t>
  </si>
  <si>
    <t xml:space="preserve">60</t>
  </si>
  <si>
    <t xml:space="preserve">Основное мероприятие "Создание и содержание резервов материальных ресурсов (запасов) для предупреждения, ликвидации чрезвычайных ситуаций"</t>
  </si>
  <si>
    <t xml:space="preserve">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20030</t>
  </si>
  <si>
    <t xml:space="preserve">Основное мероприятие "Создание условий для деятельности народных дружин"</t>
  </si>
  <si>
    <t xml:space="preserve">Субсидии  для создания условий для деятельности народных дружин</t>
  </si>
  <si>
    <t xml:space="preserve">82300</t>
  </si>
  <si>
    <t xml:space="preserve">Расходы  на софинансирование субсидии  для создания условий для деятельности народных дружин</t>
  </si>
  <si>
    <t xml:space="preserve">S2300</t>
  </si>
  <si>
    <t xml:space="preserve">Муниципальная программа "Содействие занятости населения в сельском поселения Саранпауль"</t>
  </si>
  <si>
    <t xml:space="preserve">47</t>
  </si>
  <si>
    <t xml:space="preserve">Основное мероприятие "Содействие улучшению положения на рынке труда не занятых трудовой деятельностью и безработных граждан"</t>
  </si>
  <si>
    <t xml:space="preserve">Иные межбюджетные трансферты на реализацию мероприятий по содействию трудоустройству граждан</t>
  </si>
  <si>
    <t xml:space="preserve">85060</t>
  </si>
  <si>
    <t xml:space="preserve">Расходы на софинансирование мероприятий по содействию трудоустройству граждан</t>
  </si>
  <si>
    <t xml:space="preserve">S5060</t>
  </si>
  <si>
    <t xml:space="preserve">Основное мероприятие "Организация занятости детей"</t>
  </si>
  <si>
    <t xml:space="preserve">Муниципальная программа "Развитие транспортной системы сельского поселения Саранпауль"</t>
  </si>
  <si>
    <t xml:space="preserve">61</t>
  </si>
  <si>
    <t xml:space="preserve">Основное мероприятие "Повышение качества транспортных услуг"</t>
  </si>
  <si>
    <t xml:space="preserve">Муниципальная программа "Формирование современной городской среды сельского поселения Саранпауль на 2018-2022 годы"</t>
  </si>
  <si>
    <t xml:space="preserve">27</t>
  </si>
  <si>
    <t xml:space="preserve">Подпрограмма 1 "Благоустройство дворовых территорий сельского поселения Саранпауль"</t>
  </si>
  <si>
    <t xml:space="preserve">Основное мероприятие: Проведение работ по благоустройству дворовых территорий сельского поселения Саранпауль</t>
  </si>
  <si>
    <t xml:space="preserve">F2</t>
  </si>
  <si>
    <t xml:space="preserve">Благоустройство территорий муниципальных образований</t>
  </si>
  <si>
    <t xml:space="preserve">82600</t>
  </si>
  <si>
    <t xml:space="preserve">Расходы на софинансирование субсидии на благоустройство территориий муниципальных образований</t>
  </si>
  <si>
    <t xml:space="preserve">S2600</t>
  </si>
  <si>
    <t xml:space="preserve">Основное меропритие "Строительство, реконструкция и капитальный ремонт автомобильных дорог общего пользования местного значения"</t>
  </si>
  <si>
    <t xml:space="preserve">Предоставление субсидии на содержание автомобильных дорог общего пользования местного значения и искусственных сооружений на них</t>
  </si>
  <si>
    <t xml:space="preserve">21100</t>
  </si>
  <si>
    <t xml:space="preserve">Расходы на софинансирование субсидии на содержание автомобильных дорог общего пользования местного значения и искусственных сооружений на них</t>
  </si>
  <si>
    <t xml:space="preserve">S1100</t>
  </si>
  <si>
    <t xml:space="preserve">Основное мероприятие "Сохранность автомобильных дорог общего пользования местного значения"</t>
  </si>
  <si>
    <t xml:space="preserve">10</t>
  </si>
  <si>
    <t xml:space="preserve">Услуги в области информационных технологий</t>
  </si>
  <si>
    <t xml:space="preserve">20070</t>
  </si>
  <si>
    <t xml:space="preserve">Основное мероприятие "Обеспечение выполнения полномочий и функций Муниципального казенного учреждения "Хозяйственно-эксплуатационная служба с.п.Саранпауль"</t>
  </si>
  <si>
    <t xml:space="preserve">Муниципальная программа «Управление муниципальным имуществом в сельском поселении Саранпауль»</t>
  </si>
  <si>
    <t xml:space="preserve">63</t>
  </si>
  <si>
    <t xml:space="preserve">Основное мероприятие "Управление и распоряжение муниципальным имуществом и земельными ресурсами в сельском поселение Саранпауль"</t>
  </si>
  <si>
    <t xml:space="preserve">Бюджетные инвестиции</t>
  </si>
  <si>
    <t xml:space="preserve">410</t>
  </si>
  <si>
    <t xml:space="preserve">Муниципальная программа "Развитие жилищно-коммунального комплекса и повышение энергетической эффективности в сельском поселение Саранпауль"</t>
  </si>
  <si>
    <t xml:space="preserve">48</t>
  </si>
  <si>
    <t xml:space="preserve">Подпрограмма "Содействие проведению капитального ремонта многоквартирных домов"</t>
  </si>
  <si>
    <t xml:space="preserve">Основное  мероприятие «Управление  и содержание общего имущества многоквартирных домов» </t>
  </si>
  <si>
    <t xml:space="preserve">Подпрограмма «Обеспечение равных прав потребителей на получение энергетических ресурсов»</t>
  </si>
  <si>
    <t xml:space="preserve">3</t>
  </si>
  <si>
    <t xml:space="preserve">Основное мероприятие "Предоставление субсидий организациям на возмещение недополученных доходов при оказании коммунальных услуг по регулируемым ценам"</t>
  </si>
  <si>
    <t xml:space="preserve">Предоставление субсидий организациям</t>
  </si>
  <si>
    <t xml:space="preserve">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Обеспечение реализации муниципальной программы"</t>
  </si>
  <si>
    <t xml:space="preserve">4</t>
  </si>
  <si>
    <t xml:space="preserve">Основное  мероприятие «Содержание муниципального жилого фонда и подведомственных недвижимых объектов»</t>
  </si>
  <si>
    <t xml:space="preserve">Подпрограмма "Создание условий для обеспечения качественными коммунальными услугами"</t>
  </si>
  <si>
    <t xml:space="preserve">Основное мероприятие "Подготовка систем коммунальной инфраструктуры к осенне-зимнему периоду"</t>
  </si>
  <si>
    <t xml:space="preserve">Софинансирование 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Основное мероприятие "Разработка, утверждение, актуализация схем систем коммунальной инфраструктуры"</t>
  </si>
  <si>
    <t xml:space="preserve">Основное мероприятие "Получение лицензий и разработока проектов зон санитарной охраны и санитарно-защитных зон для объектов коммунальной инфраструктуры"</t>
  </si>
  <si>
    <t xml:space="preserve">Муниципальная программа сельского поселения Саранпауль «Благоустройство сельского поселения Саранпауль» </t>
  </si>
  <si>
    <t xml:space="preserve">26</t>
  </si>
  <si>
    <t xml:space="preserve">Основное мероприятие «Мероприятия по благоустройству территории сельского поселения Саранпауль»</t>
  </si>
  <si>
    <t xml:space="preserve">Основное мероприятие «Содержание и техническое обслуживание сетей уличного освещения сельского поселения Саранпауль»</t>
  </si>
  <si>
    <t xml:space="preserve">Иные межбюджетные трансферты на финансирование наказов избирателей депутатам Думы ХМАО-Югры</t>
  </si>
  <si>
    <t xml:space="preserve">85160</t>
  </si>
  <si>
    <t xml:space="preserve">Субвенции на осуществление отдельных полномочий Ханты - Мансийского автономного округа - Югры по организации деятельности по обращению с твердыми коммунальными отходами</t>
  </si>
  <si>
    <t xml:space="preserve">84290</t>
  </si>
  <si>
    <t xml:space="preserve">Муниципальная программа "Развитие культуры и туризма в сельском поселении Саранпауль"</t>
  </si>
  <si>
    <t xml:space="preserve">46</t>
  </si>
  <si>
    <t xml:space="preserve">Основное мероприятие "Осуществление функций исполнительных органов муниципальной власти сельского поселения Саранпауль по реализации единой муниципальной политики в культуре"</t>
  </si>
  <si>
    <t xml:space="preserve">Прочие расходы органов местного самоуправления</t>
  </si>
  <si>
    <t xml:space="preserve">02400</t>
  </si>
  <si>
    <t xml:space="preserve">Социальное обеспечение и иные выплаты населению</t>
  </si>
  <si>
    <t xml:space="preserve">Прочие расходы</t>
  </si>
  <si>
    <t xml:space="preserve">350</t>
  </si>
  <si>
    <t xml:space="preserve">Основное мероприятие "Расходы на выплаты персоналу в целях обеспечения выполнения функций органами местного самоуправления"</t>
  </si>
  <si>
    <t xml:space="preserve">Прочие мероприятия органов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Приложение 5
к Решению Совета депутатов 
сельского поселения Саранпауль 
от от 02.08.2022 № 195</t>
  </si>
  <si>
    <t xml:space="preserve">Отчет об использовании бюджетных ассигнований резервного фонда администрации сельского поселения Саранауль за  2021 года</t>
  </si>
  <si>
    <t xml:space="preserve">руб.</t>
  </si>
  <si>
    <t xml:space="preserve">Дата и номер распоряжения</t>
  </si>
  <si>
    <t xml:space="preserve">Наименование мероприятия</t>
  </si>
  <si>
    <t xml:space="preserve">Сумма выплат</t>
  </si>
  <si>
    <t xml:space="preserve">Расходное КБК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СГУ</t>
  </si>
  <si>
    <t xml:space="preserve">200</t>
  </si>
  <si>
    <t xml:space="preserve">ИТОГО</t>
  </si>
  <si>
    <t xml:space="preserve">Приложение 6
к Решению Совета депутатов 
сельского поселения Саранпауль 
от 02.08.2022 № 195</t>
  </si>
  <si>
    <t xml:space="preserve">Отчет об исполнении дорожного фонда по доходам за 2021 года</t>
  </si>
  <si>
    <t xml:space="preserve">Показатель</t>
  </si>
  <si>
    <t xml:space="preserve">Объем доходов муниципального дорожного фонда, в том числе по источникам:</t>
  </si>
  <si>
    <t xml:space="preserve">Справочно: остатки бюджетных ассигнований дорожного фонда, не использованные в отчетном году (2021 г.)</t>
  </si>
  <si>
    <t xml:space="preserve">Всего объем дорожного фонда
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сельского поселения Саранпауль</t>
  </si>
  <si>
    <t xml:space="preserve">Денежные средства, внесенные участником конкурса или аукциона, проводимых в целях заключения муниципаль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Денежные взыскания (штрафы) за нарушение правил перевозки крупногабаритных и тяжеловесных грузов по автомобильным дорогам местного значения общего пользования</t>
  </si>
  <si>
    <t xml:space="preserve">Санкции за нарушение обязательств, условий муниципальных контрактов, финансируемых из средств дорожного фонда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</t>
  </si>
  <si>
    <t xml:space="preserve">Доходы от передачи в аренду земельных участков, расположенных в полосе отвода автомобильных дорог общего пользования местного значения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</t>
  </si>
  <si>
    <t xml:space="preserve">Налоговые и неналоговые доходы бюджета поселения в объеме, устанавливаемом решением Совета  депутатов сельского поселения Саранпауль о бюджете поселения на очередной финансовый год и на плановый период</t>
  </si>
  <si>
    <t xml:space="preserve">Поступления в счет возмещения вреда, причиняемого автомобильным дорогам местного значения общего пользования транспортными средствами</t>
  </si>
  <si>
    <t xml:space="preserve">Безвозмездные поступления в виде дотации бюджету сельского поселения Саранпауль на выравнивание бюджетной обеспеченности из бюджетов бюджетной системы Российской Федерации</t>
  </si>
  <si>
    <t xml:space="preserve">Межбюджетные трансферты, получаемых из других бюджетов бюджетной системы Российской Федерации на финансовое обеспечение дорожной деятельности в отношении автомобильных дорог местного значения, на строительство, реконструкцию, капитальный ремонт и ремонт автомобильных дорог, а также иные мероприятия, связанные с обеспечением развития дорожного хозяйства сельского поселения Саранпауль</t>
  </si>
  <si>
    <t xml:space="preserve">План</t>
  </si>
  <si>
    <t xml:space="preserve">Факт</t>
  </si>
  <si>
    <t xml:space="preserve">Приложение 7
к Решению Совета депутатов 
сельского поселения Саранпауль 
от 02.08.2022 № 195</t>
  </si>
  <si>
    <t xml:space="preserve">Отчет об исполнении дорожного фонда по расходам за  2021 года</t>
  </si>
  <si>
    <t xml:space="preserve">Наименование поселения</t>
  </si>
  <si>
    <t xml:space="preserve">Всего</t>
  </si>
  <si>
    <t xml:space="preserve">Капитальный ремонт, ремонт и содержание автомобильных дорог общего пользования местного значения, включая подготовку проектной документации</t>
  </si>
  <si>
    <t xml:space="preserve">Осуществление мероприятий по обеспечению безопасности дорожного движения на автомобильных дорогах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Строительство и реконструкция автомобильных дорог общего пользования местного значения (включая разработку документации по планировке территории в целях размещения автомобильных дорог общего пользования местного значения, инженерные изыскания, подготовку проектной документации, проведение необходимых экспертиз, выкуп земельных участков и подготовку территории строительства)</t>
  </si>
  <si>
    <t xml:space="preserve">Передача осуществления полномочий  органов местного самоуправления сельского поселения Саранпауль по решению вопросов местного значения в отношении автомобильных дорог общего пользования 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Осуществление мероприятий, необходимых для обеспечения развития и функционирования системы управления автомобильными дорогами общего пользования местного значения и искусственных сооружений на них</t>
  </si>
  <si>
    <t xml:space="preserve">Инвентаризация, паспортизация, диагностика, обследование автомобильных дорог общего пользования местного значения и искусственных сооружений на них, проведение кадастровых работ, регистрация прав в отношении земельных участков, занимаемых автодорогами общего пользования местного значения, дорожными сооружениями и другими объектами недвижимости, используемыми в дорожной деятельности, возмещение их стоимости</t>
  </si>
  <si>
    <t xml:space="preserve">Оплата налогов и прочих обязательных платежей в части дорожного хозяйства</t>
  </si>
  <si>
    <t xml:space="preserve">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#,##0.00"/>
    <numFmt numFmtId="168" formatCode="0.0"/>
    <numFmt numFmtId="169" formatCode="@"/>
    <numFmt numFmtId="170" formatCode="_(* #,##0.00_);_(* \(#,##0.00\);_(* \-??_);_(@_)"/>
    <numFmt numFmtId="171" formatCode="[$-409]m/d/yyyy"/>
    <numFmt numFmtId="172" formatCode="_(* #,##0.0_);_(* \(#,##0.0\);_(* \-??_);_(@_)"/>
    <numFmt numFmtId="173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6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6.99"/>
    <col collapsed="false" customWidth="true" hidden="false" outlineLevel="0" max="5" min="3" style="1" width="11.13"/>
    <col collapsed="false" customWidth="false" hidden="false" outlineLevel="0" max="257" min="6" style="1" width="9.14"/>
  </cols>
  <sheetData>
    <row r="1" customFormat="false" ht="58.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8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n">
        <f aca="false">C7+C11+C15+C16+C9+C22+C20</f>
        <v>21735.7</v>
      </c>
      <c r="D6" s="11" t="n">
        <f aca="false">D7+D11+D15+D16+D9+D22+D20</f>
        <v>21449.6</v>
      </c>
      <c r="E6" s="11" t="n">
        <f aca="false">D6/C6*100</f>
        <v>98.6837322929558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f aca="false">C8</f>
        <v>7216.6</v>
      </c>
      <c r="D7" s="11" t="n">
        <f aca="false">D8</f>
        <v>7762.2</v>
      </c>
      <c r="E7" s="11" t="n">
        <f aca="false">D7/C7*100</f>
        <v>107.56034697780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7216.6</v>
      </c>
      <c r="D8" s="14" t="n">
        <v>7762.2</v>
      </c>
      <c r="E8" s="14" t="n">
        <f aca="false">D8/C8*100</f>
        <v>107.560346977801</v>
      </c>
    </row>
    <row r="9" customFormat="false" ht="38.25" hidden="false" customHeight="false" outlineLevel="0" collapsed="false">
      <c r="A9" s="9" t="s">
        <v>14</v>
      </c>
      <c r="B9" s="10" t="s">
        <v>15</v>
      </c>
      <c r="C9" s="11" t="n">
        <f aca="false">C10</f>
        <v>9347</v>
      </c>
      <c r="D9" s="11" t="n">
        <f aca="false">D10</f>
        <v>9300.7</v>
      </c>
      <c r="E9" s="11" t="n">
        <f aca="false">D9/C9*100</f>
        <v>99.504653899647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4" t="n">
        <v>9347</v>
      </c>
      <c r="D10" s="14" t="n">
        <v>9300.7</v>
      </c>
      <c r="E10" s="14" t="n">
        <f aca="false">D10/C10*100</f>
        <v>99.504653899647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11" t="n">
        <f aca="false">C12+C14+C13</f>
        <v>2665</v>
      </c>
      <c r="D11" s="11" t="n">
        <f aca="false">D12+D14+D13</f>
        <v>2680.3</v>
      </c>
      <c r="E11" s="11" t="n">
        <f aca="false">D11/C11*100</f>
        <v>100.574108818011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4" t="n">
        <v>530</v>
      </c>
      <c r="D12" s="14" t="n">
        <v>584.3</v>
      </c>
      <c r="E12" s="14" t="n">
        <f aca="false">D12/C12*100</f>
        <v>110.245283018868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4" t="n">
        <v>110</v>
      </c>
      <c r="D13" s="14" t="n">
        <v>103.1</v>
      </c>
      <c r="E13" s="14" t="n">
        <f aca="false">D13/C13*100</f>
        <v>93.7272727272727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4" t="n">
        <v>2025</v>
      </c>
      <c r="D14" s="14" t="n">
        <v>1992.9</v>
      </c>
      <c r="E14" s="14" t="n">
        <f aca="false">D14/C14*100</f>
        <v>98.4148148148148</v>
      </c>
    </row>
    <row r="15" customFormat="false" ht="15" hidden="false" customHeight="true" outlineLevel="0" collapsed="false">
      <c r="A15" s="9" t="s">
        <v>26</v>
      </c>
      <c r="B15" s="10" t="s">
        <v>27</v>
      </c>
      <c r="C15" s="11" t="n">
        <v>30</v>
      </c>
      <c r="D15" s="11" t="n">
        <v>16</v>
      </c>
      <c r="E15" s="11" t="n">
        <f aca="false">D15/C15*100</f>
        <v>53.3333333333333</v>
      </c>
    </row>
    <row r="16" customFormat="false" ht="36.75" hidden="false" customHeight="true" outlineLevel="0" collapsed="false">
      <c r="A16" s="9" t="s">
        <v>28</v>
      </c>
      <c r="B16" s="15" t="s">
        <v>29</v>
      </c>
      <c r="C16" s="11" t="n">
        <f aca="false">C17+C19+C18</f>
        <v>2408.7</v>
      </c>
      <c r="D16" s="11" t="n">
        <f aca="false">D17+D19+D18</f>
        <v>1617.7</v>
      </c>
      <c r="E16" s="11" t="n">
        <f aca="false">D16/C16*100</f>
        <v>67.160709096193</v>
      </c>
    </row>
    <row r="17" customFormat="false" ht="63.75" hidden="false" customHeight="false" outlineLevel="0" collapsed="false">
      <c r="A17" s="12" t="s">
        <v>30</v>
      </c>
      <c r="B17" s="13" t="s">
        <v>31</v>
      </c>
      <c r="C17" s="14" t="n">
        <v>333.6</v>
      </c>
      <c r="D17" s="14" t="n">
        <v>338.5</v>
      </c>
      <c r="E17" s="14" t="n">
        <f aca="false">D17/C17*100</f>
        <v>101.468824940048</v>
      </c>
    </row>
    <row r="18" customFormat="false" ht="38.25" hidden="false" customHeight="false" outlineLevel="0" collapsed="false">
      <c r="A18" s="12" t="s">
        <v>32</v>
      </c>
      <c r="B18" s="13" t="s">
        <v>33</v>
      </c>
      <c r="C18" s="14" t="n">
        <v>0</v>
      </c>
      <c r="D18" s="14" t="n">
        <v>0</v>
      </c>
      <c r="E18" s="14" t="s">
        <v>34</v>
      </c>
    </row>
    <row r="19" customFormat="false" ht="76.5" hidden="false" customHeight="false" outlineLevel="0" collapsed="false">
      <c r="A19" s="16" t="s">
        <v>35</v>
      </c>
      <c r="B19" s="13" t="s">
        <v>36</v>
      </c>
      <c r="C19" s="14" t="n">
        <v>2075.1</v>
      </c>
      <c r="D19" s="14" t="n">
        <v>1279.2</v>
      </c>
      <c r="E19" s="14" t="n">
        <f aca="false">D19/C19*100</f>
        <v>61.6452219170161</v>
      </c>
    </row>
    <row r="20" customFormat="false" ht="38.25" hidden="false" customHeight="false" outlineLevel="0" collapsed="false">
      <c r="A20" s="17" t="s">
        <v>37</v>
      </c>
      <c r="B20" s="18" t="s">
        <v>38</v>
      </c>
      <c r="C20" s="19" t="n">
        <f aca="false">C21</f>
        <v>68.4</v>
      </c>
      <c r="D20" s="19" t="n">
        <f aca="false">D21</f>
        <v>72.7</v>
      </c>
      <c r="E20" s="11" t="n">
        <f aca="false">D20/C20*100</f>
        <v>106.286549707602</v>
      </c>
    </row>
    <row r="21" customFormat="false" ht="25.5" hidden="false" customHeight="false" outlineLevel="0" collapsed="false">
      <c r="A21" s="20" t="s">
        <v>39</v>
      </c>
      <c r="B21" s="21" t="s">
        <v>40</v>
      </c>
      <c r="C21" s="22" t="n">
        <v>68.4</v>
      </c>
      <c r="D21" s="22" t="n">
        <v>72.7</v>
      </c>
      <c r="E21" s="14" t="n">
        <f aca="false">D21/C21*100</f>
        <v>106.286549707602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19" t="n">
        <f aca="false">C23</f>
        <v>0</v>
      </c>
      <c r="D22" s="19" t="n">
        <f aca="false">D23</f>
        <v>0</v>
      </c>
      <c r="E22" s="14" t="s">
        <v>34</v>
      </c>
    </row>
    <row r="23" customFormat="false" ht="25.5" hidden="false" customHeight="false" outlineLevel="0" collapsed="false">
      <c r="A23" s="20" t="s">
        <v>43</v>
      </c>
      <c r="B23" s="21" t="s">
        <v>44</v>
      </c>
      <c r="C23" s="22" t="n">
        <v>0</v>
      </c>
      <c r="D23" s="22" t="n">
        <v>0</v>
      </c>
      <c r="E23" s="14" t="s">
        <v>34</v>
      </c>
    </row>
    <row r="24" customFormat="false" ht="23.25" hidden="false" customHeight="true" outlineLevel="0" collapsed="false">
      <c r="A24" s="9" t="s">
        <v>45</v>
      </c>
      <c r="B24" s="10" t="s">
        <v>46</v>
      </c>
      <c r="C24" s="11" t="n">
        <f aca="false">C25+C29+C33+C370+C27</f>
        <v>55105.9</v>
      </c>
      <c r="D24" s="11" t="n">
        <f aca="false">D25+D29+D33+D370+D27</f>
        <v>55079.7</v>
      </c>
      <c r="E24" s="11" t="n">
        <f aca="false">D24/C24*100</f>
        <v>99.9524551817501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1" t="n">
        <f aca="false">C26</f>
        <v>43307.4</v>
      </c>
      <c r="D25" s="11" t="n">
        <f aca="false">D26</f>
        <v>43307.4</v>
      </c>
      <c r="E25" s="11" t="n">
        <f aca="false">D25/C25*100</f>
        <v>100</v>
      </c>
    </row>
    <row r="26" customFormat="false" ht="25.5" hidden="false" customHeight="false" outlineLevel="0" collapsed="false">
      <c r="A26" s="12" t="s">
        <v>49</v>
      </c>
      <c r="B26" s="13" t="s">
        <v>50</v>
      </c>
      <c r="C26" s="14" t="n">
        <v>43307.4</v>
      </c>
      <c r="D26" s="14" t="n">
        <v>43307.4</v>
      </c>
      <c r="E26" s="14" t="n">
        <f aca="false">D26/C26*100</f>
        <v>100</v>
      </c>
    </row>
    <row r="27" customFormat="false" ht="38.25" hidden="false" customHeight="false" outlineLevel="0" collapsed="false">
      <c r="A27" s="9" t="s">
        <v>51</v>
      </c>
      <c r="B27" s="10" t="s">
        <v>52</v>
      </c>
      <c r="C27" s="11" t="n">
        <f aca="false">C28</f>
        <v>1400</v>
      </c>
      <c r="D27" s="11" t="n">
        <f aca="false">D28</f>
        <v>1400</v>
      </c>
      <c r="E27" s="11" t="n">
        <f aca="false">D27/C27*100</f>
        <v>100</v>
      </c>
    </row>
    <row r="28" customFormat="false" ht="63.75" hidden="false" customHeight="false" outlineLevel="0" collapsed="false">
      <c r="A28" s="12" t="s">
        <v>53</v>
      </c>
      <c r="B28" s="13" t="s">
        <v>54</v>
      </c>
      <c r="C28" s="14" t="n">
        <v>1400</v>
      </c>
      <c r="D28" s="14" t="n">
        <v>1400</v>
      </c>
      <c r="E28" s="14" t="n">
        <f aca="false">D28/C28*100</f>
        <v>100</v>
      </c>
    </row>
    <row r="29" customFormat="false" ht="12.75" hidden="false" customHeight="false" outlineLevel="0" collapsed="false">
      <c r="A29" s="9" t="s">
        <v>55</v>
      </c>
      <c r="B29" s="10" t="s">
        <v>56</v>
      </c>
      <c r="C29" s="11" t="n">
        <f aca="false">C32+C31+C30</f>
        <v>548.7</v>
      </c>
      <c r="D29" s="11" t="n">
        <f aca="false">D32+D31+D30</f>
        <v>548.7</v>
      </c>
      <c r="E29" s="11" t="n">
        <f aca="false">D29/C29*100</f>
        <v>100</v>
      </c>
    </row>
    <row r="30" customFormat="false" ht="38.25" hidden="false" customHeight="false" outlineLevel="0" collapsed="false">
      <c r="A30" s="12" t="s">
        <v>57</v>
      </c>
      <c r="B30" s="13" t="s">
        <v>58</v>
      </c>
      <c r="C30" s="14" t="n">
        <v>4.3</v>
      </c>
      <c r="D30" s="14" t="n">
        <v>4.3</v>
      </c>
      <c r="E30" s="14" t="n">
        <f aca="false">D30/C30*100</f>
        <v>1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v>466.4</v>
      </c>
      <c r="D31" s="14" t="n">
        <v>466.4</v>
      </c>
      <c r="E31" s="14" t="n">
        <f aca="false">D31/C31*100</f>
        <v>100</v>
      </c>
    </row>
    <row r="32" customFormat="false" ht="25.5" hidden="false" customHeight="false" outlineLevel="0" collapsed="false">
      <c r="A32" s="12" t="s">
        <v>61</v>
      </c>
      <c r="B32" s="13" t="s">
        <v>62</v>
      </c>
      <c r="C32" s="14" t="n">
        <v>78</v>
      </c>
      <c r="D32" s="14" t="n">
        <v>78</v>
      </c>
      <c r="E32" s="14" t="n">
        <f aca="false">D32/C32*100</f>
        <v>100</v>
      </c>
    </row>
    <row r="33" customFormat="false" ht="12.75" hidden="false" customHeight="false" outlineLevel="0" collapsed="false">
      <c r="A33" s="9" t="s">
        <v>63</v>
      </c>
      <c r="B33" s="10" t="s">
        <v>64</v>
      </c>
      <c r="C33" s="11" t="n">
        <f aca="false">C34+C35</f>
        <v>9849.8</v>
      </c>
      <c r="D33" s="11" t="n">
        <f aca="false">D34+D35</f>
        <v>9823.6</v>
      </c>
      <c r="E33" s="11" t="n">
        <f aca="false">D33/C33*100</f>
        <v>99.7340047513655</v>
      </c>
    </row>
    <row r="34" customFormat="false" ht="25.5" hidden="false" customHeight="false" outlineLevel="0" collapsed="false">
      <c r="A34" s="12" t="s">
        <v>65</v>
      </c>
      <c r="B34" s="13" t="s">
        <v>66</v>
      </c>
      <c r="C34" s="14" t="n">
        <v>5085.6</v>
      </c>
      <c r="D34" s="14" t="n">
        <v>5059.4</v>
      </c>
      <c r="E34" s="14" t="n">
        <f aca="false">D34/C34*100</f>
        <v>99.4848198835929</v>
      </c>
    </row>
    <row r="35" customFormat="false" ht="51" hidden="false" customHeight="false" outlineLevel="0" collapsed="false">
      <c r="A35" s="23" t="s">
        <v>67</v>
      </c>
      <c r="B35" s="24" t="s">
        <v>68</v>
      </c>
      <c r="C35" s="14" t="n">
        <v>4764.2</v>
      </c>
      <c r="D35" s="14" t="n">
        <v>4764.2</v>
      </c>
      <c r="E35" s="14" t="n">
        <f aca="false">D35/C35*100</f>
        <v>100</v>
      </c>
    </row>
    <row r="36" customFormat="false" ht="12.75" hidden="false" customHeight="false" outlineLevel="0" collapsed="false">
      <c r="A36" s="25"/>
      <c r="B36" s="10" t="s">
        <v>69</v>
      </c>
      <c r="C36" s="11" t="n">
        <f aca="false">C6+C24</f>
        <v>76841.6</v>
      </c>
      <c r="D36" s="11" t="n">
        <f aca="false">D6+D24</f>
        <v>76529.3</v>
      </c>
      <c r="E36" s="11" t="n">
        <f aca="false">D36/C36*100</f>
        <v>99.593579519427</v>
      </c>
    </row>
    <row r="37" customFormat="false" ht="12.75" hidden="false" customHeight="false" outlineLevel="0" collapsed="false">
      <c r="D37" s="26"/>
    </row>
    <row r="38" customFormat="false" ht="18.75" hidden="false" customHeight="false" outlineLevel="0" collapsed="false">
      <c r="A38" s="27"/>
      <c r="B38" s="27"/>
      <c r="C38" s="28"/>
      <c r="D38" s="29"/>
      <c r="E38" s="29"/>
    </row>
    <row r="39" customFormat="false" ht="12.75" hidden="false" customHeight="false" outlineLevel="0" collapsed="false">
      <c r="D39" s="30"/>
    </row>
  </sheetData>
  <mergeCells count="5">
    <mergeCell ref="C1:E1"/>
    <mergeCell ref="A2:E2"/>
    <mergeCell ref="A3:E3"/>
    <mergeCell ref="A38:B38"/>
    <mergeCell ref="D38:E38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7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7.56"/>
  </cols>
  <sheetData>
    <row r="1" customFormat="false" ht="81.75" hidden="false" customHeight="true" outlineLevel="0" collapsed="false">
      <c r="C1" s="31"/>
      <c r="D1" s="32"/>
      <c r="E1" s="31" t="s">
        <v>70</v>
      </c>
    </row>
    <row r="2" customFormat="false" ht="48" hidden="false" customHeight="true" outlineLevel="0" collapsed="false">
      <c r="A2" s="33" t="s">
        <v>71</v>
      </c>
      <c r="B2" s="33"/>
      <c r="C2" s="33"/>
      <c r="D2" s="33"/>
      <c r="E2" s="33"/>
    </row>
    <row r="3" customFormat="false" ht="15" hidden="false" customHeight="true" outlineLevel="0" collapsed="false">
      <c r="A3" s="34" t="s">
        <v>72</v>
      </c>
      <c r="B3" s="34"/>
      <c r="C3" s="34"/>
      <c r="D3" s="34"/>
      <c r="E3" s="34"/>
    </row>
    <row r="4" customFormat="false" ht="69" hidden="false" customHeight="true" outlineLevel="0" collapsed="false">
      <c r="A4" s="35" t="s">
        <v>73</v>
      </c>
      <c r="B4" s="36" t="s">
        <v>74</v>
      </c>
      <c r="C4" s="6" t="s">
        <v>75</v>
      </c>
      <c r="D4" s="6" t="s">
        <v>6</v>
      </c>
      <c r="E4" s="35" t="s">
        <v>7</v>
      </c>
    </row>
    <row r="5" customFormat="false" ht="25.5" hidden="false" customHeight="false" outlineLevel="0" collapsed="false">
      <c r="A5" s="37" t="s">
        <v>76</v>
      </c>
      <c r="B5" s="38" t="s">
        <v>77</v>
      </c>
      <c r="C5" s="39" t="n">
        <f aca="false">C7-C6</f>
        <v>2172.1</v>
      </c>
      <c r="D5" s="39" t="n">
        <f aca="false">D6-D7</f>
        <v>1412.45</v>
      </c>
      <c r="E5" s="39" t="n">
        <f aca="false">D5/C5*100</f>
        <v>65.026932461673</v>
      </c>
    </row>
    <row r="6" customFormat="false" ht="38.25" hidden="false" customHeight="false" outlineLevel="0" collapsed="false">
      <c r="A6" s="37" t="s">
        <v>78</v>
      </c>
      <c r="B6" s="37" t="s">
        <v>79</v>
      </c>
      <c r="C6" s="39" t="n">
        <v>0</v>
      </c>
      <c r="D6" s="39" t="n">
        <v>3584.55</v>
      </c>
      <c r="E6" s="39" t="s">
        <v>34</v>
      </c>
    </row>
    <row r="7" customFormat="false" ht="38.25" hidden="false" customHeight="false" outlineLevel="0" collapsed="false">
      <c r="A7" s="37" t="s">
        <v>80</v>
      </c>
      <c r="B7" s="37" t="s">
        <v>81</v>
      </c>
      <c r="C7" s="39" t="n">
        <v>2172.1</v>
      </c>
      <c r="D7" s="39" t="n">
        <v>2172.1</v>
      </c>
      <c r="E7" s="39" t="n">
        <f aca="false">D7/C7*100</f>
        <v>100</v>
      </c>
    </row>
    <row r="8" customFormat="false" ht="15" hidden="false" customHeight="true" outlineLevel="0" collapsed="false">
      <c r="A8" s="40"/>
      <c r="B8" s="41" t="s">
        <v>82</v>
      </c>
      <c r="C8" s="42" t="n">
        <f aca="false">C7-C6</f>
        <v>2172.1</v>
      </c>
      <c r="D8" s="43" t="n">
        <f aca="false">D6-D7</f>
        <v>1412.45</v>
      </c>
      <c r="E8" s="44" t="n">
        <f aca="false">D8/C8*100</f>
        <v>65.026932461673</v>
      </c>
    </row>
    <row r="9" customFormat="false" ht="12.75" hidden="false" customHeight="false" outlineLevel="0" collapsed="false">
      <c r="A9" s="45"/>
      <c r="C9" s="46"/>
      <c r="D9" s="46"/>
    </row>
    <row r="10" customFormat="false" ht="18.75" hidden="false" customHeight="true" outlineLevel="0" collapsed="false">
      <c r="A10" s="47"/>
      <c r="B10" s="47"/>
      <c r="C10" s="48"/>
      <c r="D10" s="49"/>
      <c r="E10" s="49"/>
    </row>
    <row r="11" customFormat="false" ht="12.75" hidden="false" customHeight="false" outlineLevel="0" collapsed="false">
      <c r="D11" s="46"/>
    </row>
  </sheetData>
  <mergeCells count="4">
    <mergeCell ref="A2:E2"/>
    <mergeCell ref="A3:E3"/>
    <mergeCell ref="A10:B10"/>
    <mergeCell ref="D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3" min="2" style="1" width="9.14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70.5" hidden="false" customHeight="true" outlineLevel="0" collapsed="false">
      <c r="D1" s="50" t="s">
        <v>83</v>
      </c>
      <c r="E1" s="50"/>
      <c r="F1" s="50"/>
    </row>
    <row r="2" customFormat="false" ht="35.25" hidden="false" customHeight="true" outlineLevel="0" collapsed="false">
      <c r="A2" s="51" t="s">
        <v>84</v>
      </c>
      <c r="B2" s="51"/>
      <c r="C2" s="51"/>
      <c r="D2" s="51"/>
      <c r="E2" s="51"/>
      <c r="F2" s="51"/>
    </row>
    <row r="3" customFormat="false" ht="15.75" hidden="false" customHeight="true" outlineLevel="0" collapsed="false">
      <c r="A3" s="52" t="s">
        <v>72</v>
      </c>
      <c r="B3" s="52"/>
      <c r="C3" s="52"/>
      <c r="D3" s="52"/>
      <c r="E3" s="52"/>
      <c r="F3" s="52"/>
    </row>
    <row r="4" customFormat="false" ht="81.75" hidden="false" customHeight="true" outlineLevel="0" collapsed="false">
      <c r="A4" s="53" t="s">
        <v>85</v>
      </c>
      <c r="B4" s="53" t="s">
        <v>86</v>
      </c>
      <c r="C4" s="53" t="s">
        <v>87</v>
      </c>
      <c r="D4" s="54" t="s">
        <v>88</v>
      </c>
      <c r="E4" s="54" t="s">
        <v>89</v>
      </c>
      <c r="F4" s="53" t="s">
        <v>7</v>
      </c>
    </row>
    <row r="5" customFormat="false" ht="14.25" hidden="false" customHeight="false" outlineLevel="0" collapsed="false">
      <c r="A5" s="55" t="s">
        <v>90</v>
      </c>
      <c r="B5" s="56" t="s">
        <v>91</v>
      </c>
      <c r="C5" s="57" t="s">
        <v>92</v>
      </c>
      <c r="D5" s="58" t="n">
        <f aca="false">D6+D7+D10+D11+D8+D9</f>
        <v>39357.5</v>
      </c>
      <c r="E5" s="58" t="n">
        <f aca="false">E6+E7+E10+E11+E8+E9</f>
        <v>38735.6</v>
      </c>
      <c r="F5" s="59" t="n">
        <f aca="false">+E5/D5*100</f>
        <v>98.4198691481928</v>
      </c>
    </row>
    <row r="6" customFormat="false" ht="45" hidden="false" customHeight="false" outlineLevel="0" collapsed="false">
      <c r="A6" s="60" t="s">
        <v>93</v>
      </c>
      <c r="B6" s="61" t="s">
        <v>91</v>
      </c>
      <c r="C6" s="62" t="s">
        <v>94</v>
      </c>
      <c r="D6" s="63" t="n">
        <v>2165.4</v>
      </c>
      <c r="E6" s="63" t="n">
        <v>2164.7</v>
      </c>
      <c r="F6" s="64" t="n">
        <f aca="false">+E6/D6*100</f>
        <v>99.9676734090699</v>
      </c>
    </row>
    <row r="7" customFormat="false" ht="60" hidden="false" customHeight="false" outlineLevel="0" collapsed="false">
      <c r="A7" s="60" t="s">
        <v>95</v>
      </c>
      <c r="B7" s="61" t="s">
        <v>91</v>
      </c>
      <c r="C7" s="62" t="s">
        <v>96</v>
      </c>
      <c r="D7" s="63" t="n">
        <v>22318.6</v>
      </c>
      <c r="E7" s="63" t="n">
        <v>22176</v>
      </c>
      <c r="F7" s="64" t="n">
        <f aca="false">+E7/D7*100</f>
        <v>99.3610710349216</v>
      </c>
    </row>
    <row r="8" customFormat="false" ht="45" hidden="false" customHeight="false" outlineLevel="0" collapsed="false">
      <c r="A8" s="60" t="s">
        <v>97</v>
      </c>
      <c r="B8" s="61" t="s">
        <v>91</v>
      </c>
      <c r="C8" s="62" t="s">
        <v>98</v>
      </c>
      <c r="D8" s="63" t="n">
        <v>115.1</v>
      </c>
      <c r="E8" s="63" t="n">
        <v>115.1</v>
      </c>
      <c r="F8" s="64" t="n">
        <f aca="false">+E8/D8*100</f>
        <v>100</v>
      </c>
    </row>
    <row r="9" customFormat="false" ht="19.5" hidden="false" customHeight="true" outlineLevel="0" collapsed="false">
      <c r="A9" s="60" t="s">
        <v>99</v>
      </c>
      <c r="B9" s="61" t="s">
        <v>91</v>
      </c>
      <c r="C9" s="62" t="s">
        <v>100</v>
      </c>
      <c r="D9" s="63" t="n">
        <v>319</v>
      </c>
      <c r="E9" s="63" t="n">
        <v>319</v>
      </c>
      <c r="F9" s="64" t="n">
        <f aca="false">+E9/D9*100</f>
        <v>100</v>
      </c>
    </row>
    <row r="10" customFormat="false" ht="15" hidden="false" customHeight="false" outlineLevel="0" collapsed="false">
      <c r="A10" s="60" t="s">
        <v>101</v>
      </c>
      <c r="B10" s="61" t="s">
        <v>91</v>
      </c>
      <c r="C10" s="62" t="n">
        <v>11</v>
      </c>
      <c r="D10" s="63" t="n">
        <v>1</v>
      </c>
      <c r="E10" s="63" t="n">
        <v>0</v>
      </c>
      <c r="F10" s="64" t="n">
        <f aca="false">+E10/D10*100</f>
        <v>0</v>
      </c>
    </row>
    <row r="11" customFormat="false" ht="15" hidden="false" customHeight="false" outlineLevel="0" collapsed="false">
      <c r="A11" s="60" t="s">
        <v>102</v>
      </c>
      <c r="B11" s="61" t="s">
        <v>91</v>
      </c>
      <c r="C11" s="62" t="n">
        <v>13</v>
      </c>
      <c r="D11" s="63" t="n">
        <v>14438.4</v>
      </c>
      <c r="E11" s="63" t="n">
        <v>13960.8</v>
      </c>
      <c r="F11" s="64" t="n">
        <f aca="false">+E11/D11*100</f>
        <v>96.6921542553192</v>
      </c>
    </row>
    <row r="12" customFormat="false" ht="14.25" hidden="false" customHeight="false" outlineLevel="0" collapsed="false">
      <c r="A12" s="55" t="s">
        <v>103</v>
      </c>
      <c r="B12" s="56" t="s">
        <v>94</v>
      </c>
      <c r="C12" s="57" t="s">
        <v>92</v>
      </c>
      <c r="D12" s="58" t="n">
        <f aca="false">D13</f>
        <v>466.4</v>
      </c>
      <c r="E12" s="58" t="n">
        <f aca="false">E13</f>
        <v>466.4</v>
      </c>
      <c r="F12" s="59" t="n">
        <f aca="false">+E12/D12*100</f>
        <v>100</v>
      </c>
    </row>
    <row r="13" customFormat="false" ht="15" hidden="false" customHeight="false" outlineLevel="0" collapsed="false">
      <c r="A13" s="60" t="s">
        <v>104</v>
      </c>
      <c r="B13" s="61" t="s">
        <v>94</v>
      </c>
      <c r="C13" s="62" t="s">
        <v>105</v>
      </c>
      <c r="D13" s="63" t="n">
        <v>466.4</v>
      </c>
      <c r="E13" s="63" t="n">
        <v>466.4</v>
      </c>
      <c r="F13" s="64" t="n">
        <f aca="false">+E13/D13*100</f>
        <v>100</v>
      </c>
    </row>
    <row r="14" customFormat="false" ht="28.5" hidden="false" customHeight="false" outlineLevel="0" collapsed="false">
      <c r="A14" s="55" t="s">
        <v>106</v>
      </c>
      <c r="B14" s="56" t="s">
        <v>105</v>
      </c>
      <c r="C14" s="57" t="s">
        <v>92</v>
      </c>
      <c r="D14" s="58" t="n">
        <f aca="false">D15+D16+D17</f>
        <v>148.2</v>
      </c>
      <c r="E14" s="58" t="n">
        <f aca="false">E15+E16+E17</f>
        <v>148.2</v>
      </c>
      <c r="F14" s="59" t="n">
        <f aca="false">+E14/D14*100</f>
        <v>100</v>
      </c>
    </row>
    <row r="15" customFormat="false" ht="15" hidden="false" customHeight="false" outlineLevel="0" collapsed="false">
      <c r="A15" s="60" t="s">
        <v>107</v>
      </c>
      <c r="B15" s="61" t="s">
        <v>105</v>
      </c>
      <c r="C15" s="62" t="s">
        <v>96</v>
      </c>
      <c r="D15" s="63" t="n">
        <v>78</v>
      </c>
      <c r="E15" s="63" t="n">
        <v>78</v>
      </c>
      <c r="F15" s="64" t="n">
        <f aca="false">+E15/D15*100</f>
        <v>100</v>
      </c>
    </row>
    <row r="16" customFormat="false" ht="45" hidden="false" customHeight="false" outlineLevel="0" collapsed="false">
      <c r="A16" s="60" t="s">
        <v>108</v>
      </c>
      <c r="B16" s="61" t="s">
        <v>105</v>
      </c>
      <c r="C16" s="62" t="s">
        <v>109</v>
      </c>
      <c r="D16" s="63" t="n">
        <v>34</v>
      </c>
      <c r="E16" s="63" t="n">
        <v>34</v>
      </c>
      <c r="F16" s="64" t="n">
        <f aca="false">+E16/D16*100</f>
        <v>100</v>
      </c>
    </row>
    <row r="17" customFormat="false" ht="30" hidden="false" customHeight="false" outlineLevel="0" collapsed="false">
      <c r="A17" s="60" t="s">
        <v>110</v>
      </c>
      <c r="B17" s="61" t="s">
        <v>105</v>
      </c>
      <c r="C17" s="62" t="s">
        <v>111</v>
      </c>
      <c r="D17" s="63" t="n">
        <v>36.2</v>
      </c>
      <c r="E17" s="63" t="n">
        <v>36.2</v>
      </c>
      <c r="F17" s="64" t="n">
        <f aca="false">+E17/D17*100</f>
        <v>100</v>
      </c>
    </row>
    <row r="18" customFormat="false" ht="14.25" hidden="false" customHeight="false" outlineLevel="0" collapsed="false">
      <c r="A18" s="55" t="s">
        <v>112</v>
      </c>
      <c r="B18" s="56" t="s">
        <v>96</v>
      </c>
      <c r="C18" s="57" t="s">
        <v>92</v>
      </c>
      <c r="D18" s="58" t="n">
        <f aca="false">D19+D21+D22+D23+D20</f>
        <v>23505.5</v>
      </c>
      <c r="E18" s="58" t="n">
        <f aca="false">E19+E21+E22+E23+E20</f>
        <v>20535.3</v>
      </c>
      <c r="F18" s="59" t="n">
        <f aca="false">+E18/D18*100</f>
        <v>87.363808470358</v>
      </c>
    </row>
    <row r="19" customFormat="false" ht="15" hidden="false" customHeight="false" outlineLevel="0" collapsed="false">
      <c r="A19" s="60" t="s">
        <v>113</v>
      </c>
      <c r="B19" s="61" t="s">
        <v>96</v>
      </c>
      <c r="C19" s="62" t="s">
        <v>91</v>
      </c>
      <c r="D19" s="63" t="n">
        <v>2350</v>
      </c>
      <c r="E19" s="63" t="n">
        <v>1907.7</v>
      </c>
      <c r="F19" s="64" t="n">
        <f aca="false">+E19/D19*100</f>
        <v>81.1787234042553</v>
      </c>
    </row>
    <row r="20" customFormat="false" ht="15" hidden="false" customHeight="false" outlineLevel="0" collapsed="false">
      <c r="A20" s="60" t="s">
        <v>114</v>
      </c>
      <c r="B20" s="61" t="s">
        <v>96</v>
      </c>
      <c r="C20" s="62" t="s">
        <v>115</v>
      </c>
      <c r="D20" s="63" t="n">
        <v>166.5</v>
      </c>
      <c r="E20" s="63" t="n">
        <v>166.5</v>
      </c>
      <c r="F20" s="64" t="n">
        <f aca="false">+E20/D20*100</f>
        <v>100</v>
      </c>
    </row>
    <row r="21" customFormat="false" ht="15" hidden="false" customHeight="false" outlineLevel="0" collapsed="false">
      <c r="A21" s="60" t="s">
        <v>116</v>
      </c>
      <c r="B21" s="61" t="s">
        <v>96</v>
      </c>
      <c r="C21" s="62" t="s">
        <v>109</v>
      </c>
      <c r="D21" s="63" t="n">
        <v>19141.1</v>
      </c>
      <c r="E21" s="63" t="n">
        <v>16703.7</v>
      </c>
      <c r="F21" s="64" t="n">
        <f aca="false">+E21/D21*100</f>
        <v>87.2661445789427</v>
      </c>
    </row>
    <row r="22" customFormat="false" ht="15" hidden="false" customHeight="false" outlineLevel="0" collapsed="false">
      <c r="A22" s="60" t="s">
        <v>117</v>
      </c>
      <c r="B22" s="61" t="s">
        <v>96</v>
      </c>
      <c r="C22" s="62" t="n">
        <v>10</v>
      </c>
      <c r="D22" s="63" t="n">
        <v>179.8</v>
      </c>
      <c r="E22" s="63" t="n">
        <v>179.8</v>
      </c>
      <c r="F22" s="64" t="n">
        <f aca="false">+E22/D22*100</f>
        <v>100</v>
      </c>
    </row>
    <row r="23" customFormat="false" ht="30" hidden="false" customHeight="false" outlineLevel="0" collapsed="false">
      <c r="A23" s="60" t="s">
        <v>118</v>
      </c>
      <c r="B23" s="61" t="s">
        <v>96</v>
      </c>
      <c r="C23" s="62" t="s">
        <v>119</v>
      </c>
      <c r="D23" s="63" t="n">
        <v>1668.1</v>
      </c>
      <c r="E23" s="63" t="n">
        <v>1577.6</v>
      </c>
      <c r="F23" s="64" t="n">
        <f aca="false">+E23/D23*100</f>
        <v>94.5746657874228</v>
      </c>
    </row>
    <row r="24" customFormat="false" ht="14.25" hidden="false" customHeight="false" outlineLevel="0" collapsed="false">
      <c r="A24" s="55" t="s">
        <v>120</v>
      </c>
      <c r="B24" s="56" t="s">
        <v>121</v>
      </c>
      <c r="C24" s="57" t="s">
        <v>92</v>
      </c>
      <c r="D24" s="58" t="n">
        <f aca="false">D25+D26+D27</f>
        <v>15044.2</v>
      </c>
      <c r="E24" s="58" t="n">
        <f aca="false">E25+E26+E27</f>
        <v>14742.5</v>
      </c>
      <c r="F24" s="59" t="n">
        <f aca="false">+E24/D24*100</f>
        <v>97.9945759827708</v>
      </c>
    </row>
    <row r="25" customFormat="false" ht="15" hidden="false" customHeight="false" outlineLevel="0" collapsed="false">
      <c r="A25" s="60" t="s">
        <v>122</v>
      </c>
      <c r="B25" s="61" t="s">
        <v>121</v>
      </c>
      <c r="C25" s="62" t="s">
        <v>91</v>
      </c>
      <c r="D25" s="63" t="n">
        <v>1390.8</v>
      </c>
      <c r="E25" s="63" t="n">
        <v>1382.9</v>
      </c>
      <c r="F25" s="64" t="n">
        <f aca="false">+E25/D25*100</f>
        <v>99.4319815933276</v>
      </c>
    </row>
    <row r="26" customFormat="false" ht="15" hidden="false" customHeight="false" outlineLevel="0" collapsed="false">
      <c r="A26" s="60" t="s">
        <v>123</v>
      </c>
      <c r="B26" s="61" t="s">
        <v>121</v>
      </c>
      <c r="C26" s="62" t="s">
        <v>94</v>
      </c>
      <c r="D26" s="63" t="n">
        <v>9821.3</v>
      </c>
      <c r="E26" s="63" t="n">
        <v>9722.5</v>
      </c>
      <c r="F26" s="64" t="n">
        <f aca="false">+E26/D26*100</f>
        <v>98.9940231944855</v>
      </c>
    </row>
    <row r="27" customFormat="false" ht="15" hidden="false" customHeight="false" outlineLevel="0" collapsed="false">
      <c r="A27" s="60" t="s">
        <v>124</v>
      </c>
      <c r="B27" s="61" t="s">
        <v>121</v>
      </c>
      <c r="C27" s="62" t="s">
        <v>105</v>
      </c>
      <c r="D27" s="63" t="n">
        <v>3832.1</v>
      </c>
      <c r="E27" s="63" t="n">
        <v>3637.1</v>
      </c>
      <c r="F27" s="64" t="n">
        <f aca="false">+E27/D27*100</f>
        <v>94.9114062785418</v>
      </c>
    </row>
    <row r="28" customFormat="false" ht="14.25" hidden="false" customHeight="false" outlineLevel="0" collapsed="false">
      <c r="A28" s="65" t="s">
        <v>125</v>
      </c>
      <c r="B28" s="56" t="s">
        <v>98</v>
      </c>
      <c r="C28" s="57" t="s">
        <v>92</v>
      </c>
      <c r="D28" s="58" t="n">
        <f aca="false">D29</f>
        <v>31.7</v>
      </c>
      <c r="E28" s="58" t="n">
        <f aca="false">E29</f>
        <v>31.7</v>
      </c>
      <c r="F28" s="59" t="n">
        <f aca="false">+E28/D28*100</f>
        <v>100</v>
      </c>
    </row>
    <row r="29" customFormat="false" ht="30" hidden="false" customHeight="false" outlineLevel="0" collapsed="false">
      <c r="A29" s="66" t="s">
        <v>126</v>
      </c>
      <c r="B29" s="61" t="s">
        <v>98</v>
      </c>
      <c r="C29" s="62" t="s">
        <v>121</v>
      </c>
      <c r="D29" s="63" t="n">
        <v>31.7</v>
      </c>
      <c r="E29" s="63" t="n">
        <v>31.7</v>
      </c>
      <c r="F29" s="64" t="n">
        <f aca="false">+E29/D29*100</f>
        <v>100</v>
      </c>
    </row>
    <row r="30" customFormat="false" ht="14.25" hidden="false" customHeight="false" outlineLevel="0" collapsed="false">
      <c r="A30" s="67" t="s">
        <v>127</v>
      </c>
      <c r="B30" s="56" t="s">
        <v>115</v>
      </c>
      <c r="C30" s="57" t="s">
        <v>92</v>
      </c>
      <c r="D30" s="58" t="n">
        <f aca="false">D31</f>
        <v>160.1</v>
      </c>
      <c r="E30" s="58" t="n">
        <f aca="false">E31</f>
        <v>157.1</v>
      </c>
      <c r="F30" s="59" t="n">
        <f aca="false">+E30/D30*100</f>
        <v>98.1261711430356</v>
      </c>
    </row>
    <row r="31" customFormat="false" ht="15" hidden="false" customHeight="false" outlineLevel="0" collapsed="false">
      <c r="A31" s="68" t="s">
        <v>128</v>
      </c>
      <c r="B31" s="61" t="s">
        <v>115</v>
      </c>
      <c r="C31" s="62" t="s">
        <v>91</v>
      </c>
      <c r="D31" s="63" t="n">
        <v>160.1</v>
      </c>
      <c r="E31" s="63" t="n">
        <v>157.1</v>
      </c>
      <c r="F31" s="64" t="n">
        <f aca="false">+E31/D31*100</f>
        <v>98.1261711430356</v>
      </c>
    </row>
    <row r="32" customFormat="false" ht="14.25" hidden="false" customHeight="false" outlineLevel="0" collapsed="false">
      <c r="A32" s="55" t="s">
        <v>129</v>
      </c>
      <c r="B32" s="56" t="n">
        <v>10</v>
      </c>
      <c r="C32" s="57" t="s">
        <v>92</v>
      </c>
      <c r="D32" s="58" t="n">
        <f aca="false">D33</f>
        <v>300</v>
      </c>
      <c r="E32" s="58" t="n">
        <f aca="false">E33</f>
        <v>300</v>
      </c>
      <c r="F32" s="59" t="n">
        <f aca="false">+E32/D32*100</f>
        <v>100</v>
      </c>
    </row>
    <row r="33" customFormat="false" ht="15" hidden="false" customHeight="false" outlineLevel="0" collapsed="false">
      <c r="A33" s="60" t="s">
        <v>130</v>
      </c>
      <c r="B33" s="61" t="n">
        <v>10</v>
      </c>
      <c r="C33" s="62" t="s">
        <v>91</v>
      </c>
      <c r="D33" s="63" t="n">
        <v>300</v>
      </c>
      <c r="E33" s="63" t="n">
        <v>300</v>
      </c>
      <c r="F33" s="64" t="n">
        <f aca="false">+E33/D33*100</f>
        <v>100</v>
      </c>
    </row>
    <row r="34" customFormat="false" ht="15" hidden="false" customHeight="false" outlineLevel="0" collapsed="false">
      <c r="A34" s="55" t="s">
        <v>131</v>
      </c>
      <c r="B34" s="62"/>
      <c r="C34" s="62"/>
      <c r="D34" s="58" t="n">
        <f aca="false">D5+D12+D14+D18+D24+D32+D30+D28</f>
        <v>79013.6</v>
      </c>
      <c r="E34" s="58" t="n">
        <f aca="false">E5+E12+E14+E18+E24+E32+E30+E28</f>
        <v>75116.8</v>
      </c>
      <c r="F34" s="59" t="n">
        <f aca="false">+E34/D34*100</f>
        <v>95.0681907924712</v>
      </c>
    </row>
    <row r="37" customFormat="false" ht="18.75" hidden="false" customHeight="false" outlineLevel="0" collapsed="false">
      <c r="A37" s="27"/>
      <c r="B37" s="27"/>
      <c r="C37" s="28"/>
      <c r="D37" s="29"/>
      <c r="E37" s="29"/>
    </row>
    <row r="39" customFormat="false" ht="12.75" hidden="false" customHeight="false" outlineLevel="0" collapsed="false">
      <c r="D39" s="69"/>
      <c r="E39" s="69"/>
    </row>
  </sheetData>
  <mergeCells count="5">
    <mergeCell ref="D1:F1"/>
    <mergeCell ref="A2:F2"/>
    <mergeCell ref="A3:F3"/>
    <mergeCell ref="A37:B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70" width="5.13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4.85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E1" s="2"/>
      <c r="F1" s="2"/>
      <c r="G1" s="2"/>
      <c r="H1" s="2"/>
      <c r="I1" s="2"/>
      <c r="J1" s="50" t="s">
        <v>132</v>
      </c>
      <c r="K1" s="50"/>
      <c r="L1" s="50"/>
    </row>
    <row r="3" customFormat="false" ht="42" hidden="false" customHeight="true" outlineLevel="0" collapsed="false">
      <c r="A3" s="71" t="s">
        <v>13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.75" hidden="false" customHeight="true" outlineLevel="0" collapsed="false">
      <c r="A4" s="72" t="s">
        <v>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33" hidden="false" customHeight="true" outlineLevel="0" collapsed="false">
      <c r="A5" s="73" t="s">
        <v>134</v>
      </c>
      <c r="B5" s="74" t="s">
        <v>135</v>
      </c>
      <c r="C5" s="74" t="s">
        <v>136</v>
      </c>
      <c r="D5" s="74" t="s">
        <v>137</v>
      </c>
      <c r="E5" s="75" t="s">
        <v>138</v>
      </c>
      <c r="F5" s="75"/>
      <c r="G5" s="75"/>
      <c r="H5" s="75"/>
      <c r="I5" s="76" t="s">
        <v>139</v>
      </c>
      <c r="J5" s="76" t="s">
        <v>88</v>
      </c>
      <c r="K5" s="76" t="s">
        <v>140</v>
      </c>
      <c r="L5" s="4" t="s">
        <v>7</v>
      </c>
      <c r="P5" s="77"/>
      <c r="Q5" s="77"/>
    </row>
    <row r="6" s="78" customFormat="true" ht="75.75" hidden="false" customHeight="true" outlineLevel="0" collapsed="false">
      <c r="A6" s="73"/>
      <c r="B6" s="74"/>
      <c r="C6" s="74"/>
      <c r="D6" s="74"/>
      <c r="E6" s="75" t="s">
        <v>141</v>
      </c>
      <c r="F6" s="75" t="s">
        <v>142</v>
      </c>
      <c r="G6" s="75" t="s">
        <v>143</v>
      </c>
      <c r="H6" s="75" t="s">
        <v>144</v>
      </c>
      <c r="I6" s="76"/>
      <c r="J6" s="76"/>
      <c r="K6" s="76"/>
      <c r="L6" s="76"/>
    </row>
    <row r="7" s="81" customFormat="true" ht="12.75" hidden="false" customHeight="true" outlineLevel="0" collapsed="false">
      <c r="A7" s="79" t="n">
        <v>1</v>
      </c>
      <c r="B7" s="79"/>
      <c r="C7" s="79" t="n">
        <v>2</v>
      </c>
      <c r="D7" s="79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s">
        <v>145</v>
      </c>
      <c r="K7" s="80" t="n">
        <v>10</v>
      </c>
      <c r="L7" s="80" t="n">
        <v>11</v>
      </c>
    </row>
    <row r="8" customFormat="false" ht="12.75" hidden="false" customHeight="false" outlineLevel="0" collapsed="false">
      <c r="A8" s="82" t="s">
        <v>146</v>
      </c>
      <c r="B8" s="83" t="n">
        <v>650</v>
      </c>
      <c r="C8" s="84" t="n">
        <v>0</v>
      </c>
      <c r="D8" s="84" t="s">
        <v>92</v>
      </c>
      <c r="E8" s="84" t="s">
        <v>92</v>
      </c>
      <c r="F8" s="84" t="s">
        <v>147</v>
      </c>
      <c r="G8" s="84" t="s">
        <v>92</v>
      </c>
      <c r="H8" s="84" t="s">
        <v>148</v>
      </c>
      <c r="I8" s="84" t="s">
        <v>149</v>
      </c>
      <c r="J8" s="85" t="n">
        <f aca="false">J9+J55+J61+J81+J136+J200+J208+J189</f>
        <v>79013.55</v>
      </c>
      <c r="K8" s="85" t="n">
        <f aca="false">K9+K55+K61+K81+K136+K200+K208+K189</f>
        <v>75116.75</v>
      </c>
      <c r="L8" s="85" t="n">
        <f aca="false">K8/J8*100</f>
        <v>95.0681876716082</v>
      </c>
    </row>
    <row r="9" customFormat="false" ht="12.75" hidden="false" customHeight="false" outlineLevel="0" collapsed="false">
      <c r="A9" s="86" t="s">
        <v>90</v>
      </c>
      <c r="B9" s="87" t="n">
        <v>650</v>
      </c>
      <c r="C9" s="84" t="s">
        <v>91</v>
      </c>
      <c r="D9" s="84" t="s">
        <v>92</v>
      </c>
      <c r="E9" s="84" t="s">
        <v>92</v>
      </c>
      <c r="F9" s="84" t="s">
        <v>147</v>
      </c>
      <c r="G9" s="84" t="s">
        <v>92</v>
      </c>
      <c r="H9" s="84" t="s">
        <v>148</v>
      </c>
      <c r="I9" s="84" t="s">
        <v>149</v>
      </c>
      <c r="J9" s="85" t="n">
        <f aca="false">J10+J17+J24+J38+J43+J33</f>
        <v>39357.5</v>
      </c>
      <c r="K9" s="85" t="n">
        <f aca="false">K10+K17+K24+K38+K43+K33</f>
        <v>38735.6</v>
      </c>
      <c r="L9" s="85" t="n">
        <f aca="false">K9/J9*100</f>
        <v>98.4198691481928</v>
      </c>
    </row>
    <row r="10" customFormat="false" ht="36" hidden="false" customHeight="false" outlineLevel="0" collapsed="false">
      <c r="A10" s="88" t="s">
        <v>93</v>
      </c>
      <c r="B10" s="89" t="n">
        <v>650</v>
      </c>
      <c r="C10" s="90" t="s">
        <v>91</v>
      </c>
      <c r="D10" s="90" t="s">
        <v>94</v>
      </c>
      <c r="E10" s="90" t="s">
        <v>92</v>
      </c>
      <c r="F10" s="90" t="s">
        <v>147</v>
      </c>
      <c r="G10" s="90" t="s">
        <v>92</v>
      </c>
      <c r="H10" s="90" t="s">
        <v>148</v>
      </c>
      <c r="I10" s="90" t="s">
        <v>149</v>
      </c>
      <c r="J10" s="91" t="n">
        <f aca="false">J13+J15</f>
        <v>2165.4</v>
      </c>
      <c r="K10" s="91" t="n">
        <f aca="false">K13+K15</f>
        <v>2164.7</v>
      </c>
      <c r="L10" s="91" t="n">
        <f aca="false">K10/J10*100</f>
        <v>99.9676734090699</v>
      </c>
    </row>
    <row r="11" s="95" customFormat="true" ht="36" hidden="false" customHeight="false" outlineLevel="0" collapsed="false">
      <c r="A11" s="92" t="s">
        <v>150</v>
      </c>
      <c r="B11" s="93" t="n">
        <v>650</v>
      </c>
      <c r="C11" s="80" t="s">
        <v>91</v>
      </c>
      <c r="D11" s="80" t="s">
        <v>94</v>
      </c>
      <c r="E11" s="80" t="s">
        <v>151</v>
      </c>
      <c r="F11" s="80" t="s">
        <v>147</v>
      </c>
      <c r="G11" s="80" t="s">
        <v>92</v>
      </c>
      <c r="H11" s="80" t="s">
        <v>148</v>
      </c>
      <c r="I11" s="80" t="s">
        <v>149</v>
      </c>
      <c r="J11" s="94" t="n">
        <f aca="false">J14+J15</f>
        <v>2165.4</v>
      </c>
      <c r="K11" s="94" t="n">
        <f aca="false">K14+K15</f>
        <v>2164.7</v>
      </c>
      <c r="L11" s="94" t="n">
        <f aca="false">K11/J11*100</f>
        <v>99.9676734090699</v>
      </c>
    </row>
    <row r="12" s="95" customFormat="true" ht="36" hidden="false" customHeight="false" outlineLevel="0" collapsed="false">
      <c r="A12" s="92" t="s">
        <v>152</v>
      </c>
      <c r="B12" s="96" t="n">
        <v>650</v>
      </c>
      <c r="C12" s="80" t="s">
        <v>91</v>
      </c>
      <c r="D12" s="80" t="s">
        <v>94</v>
      </c>
      <c r="E12" s="80" t="s">
        <v>151</v>
      </c>
      <c r="F12" s="80" t="s">
        <v>147</v>
      </c>
      <c r="G12" s="80" t="s">
        <v>96</v>
      </c>
      <c r="H12" s="80" t="s">
        <v>148</v>
      </c>
      <c r="I12" s="80" t="s">
        <v>149</v>
      </c>
      <c r="J12" s="94" t="n">
        <f aca="false">J14+J16</f>
        <v>2165.4</v>
      </c>
      <c r="K12" s="94" t="n">
        <f aca="false">K14+K16</f>
        <v>2164.7</v>
      </c>
      <c r="L12" s="94" t="n">
        <f aca="false">K12/J12*100</f>
        <v>99.9676734090699</v>
      </c>
    </row>
    <row r="13" customFormat="false" ht="12.75" hidden="false" customHeight="false" outlineLevel="0" collapsed="false">
      <c r="A13" s="97" t="s">
        <v>153</v>
      </c>
      <c r="B13" s="96" t="n">
        <v>650</v>
      </c>
      <c r="C13" s="80" t="s">
        <v>91</v>
      </c>
      <c r="D13" s="80" t="s">
        <v>94</v>
      </c>
      <c r="E13" s="80" t="s">
        <v>151</v>
      </c>
      <c r="F13" s="80" t="s">
        <v>147</v>
      </c>
      <c r="G13" s="80" t="s">
        <v>96</v>
      </c>
      <c r="H13" s="80" t="s">
        <v>154</v>
      </c>
      <c r="I13" s="80" t="s">
        <v>149</v>
      </c>
      <c r="J13" s="94" t="n">
        <f aca="false">J14</f>
        <v>2159.4</v>
      </c>
      <c r="K13" s="94" t="n">
        <f aca="false">K14</f>
        <v>2158.7</v>
      </c>
      <c r="L13" s="94" t="n">
        <f aca="false">K13/J13*100</f>
        <v>99.9675835880337</v>
      </c>
    </row>
    <row r="14" customFormat="false" ht="24" hidden="false" customHeight="false" outlineLevel="0" collapsed="false">
      <c r="A14" s="97" t="s">
        <v>155</v>
      </c>
      <c r="B14" s="96" t="n">
        <v>650</v>
      </c>
      <c r="C14" s="80" t="s">
        <v>91</v>
      </c>
      <c r="D14" s="80" t="s">
        <v>94</v>
      </c>
      <c r="E14" s="80" t="s">
        <v>151</v>
      </c>
      <c r="F14" s="80" t="s">
        <v>147</v>
      </c>
      <c r="G14" s="80" t="s">
        <v>96</v>
      </c>
      <c r="H14" s="80" t="s">
        <v>154</v>
      </c>
      <c r="I14" s="80" t="s">
        <v>156</v>
      </c>
      <c r="J14" s="94" t="n">
        <v>2159.4</v>
      </c>
      <c r="K14" s="94" t="n">
        <v>2158.7</v>
      </c>
      <c r="L14" s="94" t="n">
        <f aca="false">K14/J14*100</f>
        <v>99.9675835880337</v>
      </c>
    </row>
    <row r="15" customFormat="false" ht="24" hidden="false" customHeight="false" outlineLevel="0" collapsed="false">
      <c r="A15" s="97" t="s">
        <v>155</v>
      </c>
      <c r="B15" s="96" t="n">
        <v>650</v>
      </c>
      <c r="C15" s="80" t="s">
        <v>91</v>
      </c>
      <c r="D15" s="80" t="s">
        <v>94</v>
      </c>
      <c r="E15" s="80" t="s">
        <v>151</v>
      </c>
      <c r="F15" s="80" t="s">
        <v>147</v>
      </c>
      <c r="G15" s="80" t="s">
        <v>96</v>
      </c>
      <c r="H15" s="80" t="s">
        <v>157</v>
      </c>
      <c r="I15" s="80" t="s">
        <v>149</v>
      </c>
      <c r="J15" s="94" t="n">
        <f aca="false">J16</f>
        <v>6</v>
      </c>
      <c r="K15" s="94" t="n">
        <f aca="false">K16</f>
        <v>6</v>
      </c>
      <c r="L15" s="94" t="n">
        <f aca="false">K15/J15*100</f>
        <v>100</v>
      </c>
    </row>
    <row r="16" customFormat="false" ht="24" hidden="false" customHeight="false" outlineLevel="0" collapsed="false">
      <c r="A16" s="97" t="s">
        <v>155</v>
      </c>
      <c r="B16" s="96" t="n">
        <v>650</v>
      </c>
      <c r="C16" s="80" t="s">
        <v>91</v>
      </c>
      <c r="D16" s="80" t="s">
        <v>94</v>
      </c>
      <c r="E16" s="80" t="s">
        <v>151</v>
      </c>
      <c r="F16" s="80" t="s">
        <v>147</v>
      </c>
      <c r="G16" s="80" t="s">
        <v>96</v>
      </c>
      <c r="H16" s="80" t="s">
        <v>157</v>
      </c>
      <c r="I16" s="80" t="s">
        <v>156</v>
      </c>
      <c r="J16" s="94" t="n">
        <v>6</v>
      </c>
      <c r="K16" s="94" t="n">
        <v>6</v>
      </c>
      <c r="L16" s="94" t="n">
        <f aca="false">K16/J16*100</f>
        <v>100</v>
      </c>
    </row>
    <row r="17" customFormat="false" ht="48" hidden="false" customHeight="false" outlineLevel="0" collapsed="false">
      <c r="A17" s="98" t="s">
        <v>95</v>
      </c>
      <c r="B17" s="99" t="n">
        <v>650</v>
      </c>
      <c r="C17" s="90" t="s">
        <v>91</v>
      </c>
      <c r="D17" s="90" t="s">
        <v>96</v>
      </c>
      <c r="E17" s="90" t="s">
        <v>92</v>
      </c>
      <c r="F17" s="90" t="s">
        <v>147</v>
      </c>
      <c r="G17" s="90" t="s">
        <v>92</v>
      </c>
      <c r="H17" s="90" t="s">
        <v>148</v>
      </c>
      <c r="I17" s="90" t="s">
        <v>149</v>
      </c>
      <c r="J17" s="91" t="n">
        <f aca="false">J20</f>
        <v>22318.6</v>
      </c>
      <c r="K17" s="91" t="n">
        <f aca="false">K20</f>
        <v>22176</v>
      </c>
      <c r="L17" s="91" t="n">
        <f aca="false">K17/J17*100</f>
        <v>99.3610710349216</v>
      </c>
    </row>
    <row r="18" s="95" customFormat="true" ht="36" hidden="false" customHeight="false" outlineLevel="0" collapsed="false">
      <c r="A18" s="92" t="s">
        <v>150</v>
      </c>
      <c r="B18" s="100" t="n">
        <v>650</v>
      </c>
      <c r="C18" s="80" t="s">
        <v>91</v>
      </c>
      <c r="D18" s="80" t="s">
        <v>96</v>
      </c>
      <c r="E18" s="80" t="s">
        <v>151</v>
      </c>
      <c r="F18" s="80" t="s">
        <v>147</v>
      </c>
      <c r="G18" s="80" t="s">
        <v>92</v>
      </c>
      <c r="H18" s="80" t="s">
        <v>148</v>
      </c>
      <c r="I18" s="80" t="s">
        <v>149</v>
      </c>
      <c r="J18" s="94" t="n">
        <f aca="false">J21+J22+J23</f>
        <v>22318.6</v>
      </c>
      <c r="K18" s="94" t="n">
        <f aca="false">K21+K22+K23</f>
        <v>22176</v>
      </c>
      <c r="L18" s="94" t="n">
        <f aca="false">K18/J18*100</f>
        <v>99.3610710349216</v>
      </c>
    </row>
    <row r="19" s="95" customFormat="true" ht="36" hidden="false" customHeight="false" outlineLevel="0" collapsed="false">
      <c r="A19" s="101" t="s">
        <v>158</v>
      </c>
      <c r="B19" s="100" t="n">
        <v>650</v>
      </c>
      <c r="C19" s="80" t="s">
        <v>91</v>
      </c>
      <c r="D19" s="80" t="s">
        <v>96</v>
      </c>
      <c r="E19" s="80" t="s">
        <v>151</v>
      </c>
      <c r="F19" s="80" t="s">
        <v>147</v>
      </c>
      <c r="G19" s="80" t="s">
        <v>91</v>
      </c>
      <c r="H19" s="80" t="s">
        <v>148</v>
      </c>
      <c r="I19" s="80" t="s">
        <v>149</v>
      </c>
      <c r="J19" s="94" t="n">
        <f aca="false">J21+J22+J23</f>
        <v>22318.6</v>
      </c>
      <c r="K19" s="94" t="n">
        <f aca="false">K21+K22+K23</f>
        <v>22176</v>
      </c>
      <c r="L19" s="94" t="n">
        <f aca="false">K19/J19*100</f>
        <v>99.3610710349216</v>
      </c>
    </row>
    <row r="20" customFormat="false" ht="24" hidden="false" customHeight="false" outlineLevel="0" collapsed="false">
      <c r="A20" s="102" t="s">
        <v>159</v>
      </c>
      <c r="B20" s="100" t="n">
        <v>650</v>
      </c>
      <c r="C20" s="80" t="s">
        <v>91</v>
      </c>
      <c r="D20" s="80" t="s">
        <v>96</v>
      </c>
      <c r="E20" s="80" t="s">
        <v>151</v>
      </c>
      <c r="F20" s="80" t="s">
        <v>147</v>
      </c>
      <c r="G20" s="80" t="s">
        <v>91</v>
      </c>
      <c r="H20" s="80" t="s">
        <v>160</v>
      </c>
      <c r="I20" s="80" t="s">
        <v>149</v>
      </c>
      <c r="J20" s="94" t="n">
        <f aca="false">J21+J22+J23</f>
        <v>22318.6</v>
      </c>
      <c r="K20" s="94" t="n">
        <f aca="false">K21+K22+K23</f>
        <v>22176</v>
      </c>
      <c r="L20" s="94" t="n">
        <f aca="false">K20/J20*100</f>
        <v>99.3610710349216</v>
      </c>
    </row>
    <row r="21" customFormat="false" ht="24" hidden="false" customHeight="false" outlineLevel="0" collapsed="false">
      <c r="A21" s="97" t="s">
        <v>155</v>
      </c>
      <c r="B21" s="96" t="n">
        <v>650</v>
      </c>
      <c r="C21" s="80" t="s">
        <v>91</v>
      </c>
      <c r="D21" s="80" t="s">
        <v>96</v>
      </c>
      <c r="E21" s="80" t="s">
        <v>151</v>
      </c>
      <c r="F21" s="80" t="s">
        <v>147</v>
      </c>
      <c r="G21" s="80" t="s">
        <v>91</v>
      </c>
      <c r="H21" s="80" t="s">
        <v>160</v>
      </c>
      <c r="I21" s="80" t="s">
        <v>156</v>
      </c>
      <c r="J21" s="94" t="n">
        <v>21645.6</v>
      </c>
      <c r="K21" s="94" t="n">
        <v>21506.2</v>
      </c>
      <c r="L21" s="94" t="n">
        <f aca="false">K21/J21*100</f>
        <v>99.3559892079684</v>
      </c>
    </row>
    <row r="22" customFormat="false" ht="24" hidden="false" customHeight="false" outlineLevel="0" collapsed="false">
      <c r="A22" s="97" t="s">
        <v>161</v>
      </c>
      <c r="B22" s="96" t="n">
        <v>650</v>
      </c>
      <c r="C22" s="80" t="s">
        <v>91</v>
      </c>
      <c r="D22" s="80" t="s">
        <v>96</v>
      </c>
      <c r="E22" s="80" t="s">
        <v>151</v>
      </c>
      <c r="F22" s="80" t="s">
        <v>147</v>
      </c>
      <c r="G22" s="80" t="s">
        <v>91</v>
      </c>
      <c r="H22" s="80" t="s">
        <v>160</v>
      </c>
      <c r="I22" s="80" t="s">
        <v>162</v>
      </c>
      <c r="J22" s="94" t="n">
        <v>163.7</v>
      </c>
      <c r="K22" s="94" t="n">
        <v>160.5</v>
      </c>
      <c r="L22" s="94" t="n">
        <f aca="false">K22/J22*100</f>
        <v>98.045204642639</v>
      </c>
    </row>
    <row r="23" s="81" customFormat="true" ht="12.75" hidden="false" customHeight="false" outlineLevel="0" collapsed="false">
      <c r="A23" s="97" t="s">
        <v>163</v>
      </c>
      <c r="B23" s="100" t="n">
        <v>650</v>
      </c>
      <c r="C23" s="80" t="s">
        <v>91</v>
      </c>
      <c r="D23" s="80" t="s">
        <v>96</v>
      </c>
      <c r="E23" s="80" t="s">
        <v>151</v>
      </c>
      <c r="F23" s="80" t="s">
        <v>147</v>
      </c>
      <c r="G23" s="80" t="s">
        <v>91</v>
      </c>
      <c r="H23" s="80" t="s">
        <v>160</v>
      </c>
      <c r="I23" s="80" t="s">
        <v>164</v>
      </c>
      <c r="J23" s="94" t="n">
        <v>509.3</v>
      </c>
      <c r="K23" s="94" t="n">
        <v>509.3</v>
      </c>
      <c r="L23" s="94" t="n">
        <f aca="false">K23/J23*100</f>
        <v>100</v>
      </c>
    </row>
    <row r="24" customFormat="false" ht="36" hidden="false" customHeight="false" outlineLevel="0" collapsed="false">
      <c r="A24" s="103" t="s">
        <v>97</v>
      </c>
      <c r="B24" s="104" t="n">
        <v>650</v>
      </c>
      <c r="C24" s="90" t="s">
        <v>91</v>
      </c>
      <c r="D24" s="90" t="s">
        <v>98</v>
      </c>
      <c r="E24" s="90" t="s">
        <v>92</v>
      </c>
      <c r="F24" s="90" t="s">
        <v>147</v>
      </c>
      <c r="G24" s="90" t="s">
        <v>92</v>
      </c>
      <c r="H24" s="90" t="s">
        <v>148</v>
      </c>
      <c r="I24" s="90" t="s">
        <v>149</v>
      </c>
      <c r="J24" s="91" t="n">
        <f aca="false">J27+J31</f>
        <v>115.1</v>
      </c>
      <c r="K24" s="91" t="n">
        <f aca="false">K27+K31</f>
        <v>115.1</v>
      </c>
      <c r="L24" s="91" t="n">
        <f aca="false">K24/J24*100</f>
        <v>100</v>
      </c>
    </row>
    <row r="25" s="95" customFormat="true" ht="48" hidden="false" customHeight="false" outlineLevel="0" collapsed="false">
      <c r="A25" s="97" t="s">
        <v>165</v>
      </c>
      <c r="B25" s="105" t="n">
        <v>650</v>
      </c>
      <c r="C25" s="80" t="s">
        <v>91</v>
      </c>
      <c r="D25" s="80" t="s">
        <v>98</v>
      </c>
      <c r="E25" s="80" t="s">
        <v>166</v>
      </c>
      <c r="F25" s="80" t="s">
        <v>147</v>
      </c>
      <c r="G25" s="80" t="s">
        <v>92</v>
      </c>
      <c r="H25" s="80" t="s">
        <v>148</v>
      </c>
      <c r="I25" s="80" t="s">
        <v>149</v>
      </c>
      <c r="J25" s="94" t="n">
        <f aca="false">J28+J32</f>
        <v>115.1</v>
      </c>
      <c r="K25" s="94" t="n">
        <f aca="false">K28+K32</f>
        <v>115.1</v>
      </c>
      <c r="L25" s="94" t="n">
        <f aca="false">K25/J25*100</f>
        <v>100</v>
      </c>
    </row>
    <row r="26" s="95" customFormat="true" ht="24" hidden="false" customHeight="false" outlineLevel="0" collapsed="false">
      <c r="A26" s="97" t="s">
        <v>167</v>
      </c>
      <c r="B26" s="96" t="n">
        <v>650</v>
      </c>
      <c r="C26" s="80" t="s">
        <v>91</v>
      </c>
      <c r="D26" s="80" t="s">
        <v>98</v>
      </c>
      <c r="E26" s="80" t="s">
        <v>166</v>
      </c>
      <c r="F26" s="80" t="s">
        <v>147</v>
      </c>
      <c r="G26" s="80" t="s">
        <v>94</v>
      </c>
      <c r="H26" s="80" t="s">
        <v>148</v>
      </c>
      <c r="I26" s="80" t="s">
        <v>149</v>
      </c>
      <c r="J26" s="94" t="n">
        <f aca="false">J28+J32</f>
        <v>115.1</v>
      </c>
      <c r="K26" s="94" t="n">
        <f aca="false">K28+K32</f>
        <v>115.1</v>
      </c>
      <c r="L26" s="94" t="n">
        <f aca="false">K26/J26*100</f>
        <v>100</v>
      </c>
    </row>
    <row r="27" customFormat="false" ht="60" hidden="false" customHeight="false" outlineLevel="0" collapsed="false">
      <c r="A27" s="97" t="s">
        <v>168</v>
      </c>
      <c r="B27" s="96" t="n">
        <v>650</v>
      </c>
      <c r="C27" s="80" t="s">
        <v>91</v>
      </c>
      <c r="D27" s="80" t="s">
        <v>98</v>
      </c>
      <c r="E27" s="80" t="s">
        <v>166</v>
      </c>
      <c r="F27" s="80" t="s">
        <v>147</v>
      </c>
      <c r="G27" s="80" t="s">
        <v>94</v>
      </c>
      <c r="H27" s="80" t="s">
        <v>169</v>
      </c>
      <c r="I27" s="80" t="s">
        <v>149</v>
      </c>
      <c r="J27" s="94" t="n">
        <f aca="false">J28</f>
        <v>62.6</v>
      </c>
      <c r="K27" s="94" t="n">
        <f aca="false">K28</f>
        <v>62.6</v>
      </c>
      <c r="L27" s="94" t="n">
        <f aca="false">K27/J27*100</f>
        <v>100</v>
      </c>
    </row>
    <row r="28" customFormat="false" ht="12.75" hidden="false" customHeight="false" outlineLevel="0" collapsed="false">
      <c r="A28" s="106" t="s">
        <v>64</v>
      </c>
      <c r="B28" s="105" t="n">
        <v>650</v>
      </c>
      <c r="C28" s="80" t="s">
        <v>91</v>
      </c>
      <c r="D28" s="80" t="s">
        <v>98</v>
      </c>
      <c r="E28" s="80" t="s">
        <v>166</v>
      </c>
      <c r="F28" s="80" t="s">
        <v>147</v>
      </c>
      <c r="G28" s="80" t="s">
        <v>94</v>
      </c>
      <c r="H28" s="80" t="s">
        <v>169</v>
      </c>
      <c r="I28" s="80" t="s">
        <v>170</v>
      </c>
      <c r="J28" s="94" t="n">
        <v>62.6</v>
      </c>
      <c r="K28" s="94" t="n">
        <v>62.6</v>
      </c>
      <c r="L28" s="94" t="n">
        <f aca="false">K28/J28*100</f>
        <v>100</v>
      </c>
    </row>
    <row r="29" customFormat="false" ht="12.75" hidden="false" customHeight="false" outlineLevel="0" collapsed="false">
      <c r="A29" s="107" t="s">
        <v>171</v>
      </c>
      <c r="B29" s="105" t="n">
        <v>650</v>
      </c>
      <c r="C29" s="80" t="s">
        <v>91</v>
      </c>
      <c r="D29" s="80" t="s">
        <v>98</v>
      </c>
      <c r="E29" s="80" t="s">
        <v>172</v>
      </c>
      <c r="F29" s="80" t="s">
        <v>147</v>
      </c>
      <c r="G29" s="80" t="s">
        <v>92</v>
      </c>
      <c r="H29" s="80" t="s">
        <v>148</v>
      </c>
      <c r="I29" s="80" t="s">
        <v>149</v>
      </c>
      <c r="J29" s="94" t="n">
        <f aca="false">J32</f>
        <v>52.5</v>
      </c>
      <c r="K29" s="94" t="n">
        <f aca="false">K32</f>
        <v>52.5</v>
      </c>
      <c r="L29" s="94" t="n">
        <f aca="false">K29/J29*100</f>
        <v>100</v>
      </c>
    </row>
    <row r="30" customFormat="false" ht="38.25" hidden="false" customHeight="false" outlineLevel="0" collapsed="false">
      <c r="A30" s="108" t="s">
        <v>173</v>
      </c>
      <c r="B30" s="105" t="n">
        <v>650</v>
      </c>
      <c r="C30" s="80" t="s">
        <v>91</v>
      </c>
      <c r="D30" s="80" t="s">
        <v>98</v>
      </c>
      <c r="E30" s="80" t="s">
        <v>172</v>
      </c>
      <c r="F30" s="80" t="s">
        <v>147</v>
      </c>
      <c r="G30" s="80" t="s">
        <v>94</v>
      </c>
      <c r="H30" s="80" t="s">
        <v>148</v>
      </c>
      <c r="I30" s="80" t="s">
        <v>149</v>
      </c>
      <c r="J30" s="94" t="n">
        <f aca="false">J32</f>
        <v>52.5</v>
      </c>
      <c r="K30" s="94" t="n">
        <f aca="false">K32</f>
        <v>52.5</v>
      </c>
      <c r="L30" s="94" t="n">
        <f aca="false">K30/J30*100</f>
        <v>100</v>
      </c>
    </row>
    <row r="31" customFormat="false" ht="48" hidden="false" customHeight="false" outlineLevel="0" collapsed="false">
      <c r="A31" s="106" t="s">
        <v>174</v>
      </c>
      <c r="B31" s="105" t="n">
        <v>650</v>
      </c>
      <c r="C31" s="80" t="s">
        <v>91</v>
      </c>
      <c r="D31" s="80" t="s">
        <v>98</v>
      </c>
      <c r="E31" s="80" t="s">
        <v>172</v>
      </c>
      <c r="F31" s="80" t="s">
        <v>147</v>
      </c>
      <c r="G31" s="80" t="s">
        <v>94</v>
      </c>
      <c r="H31" s="80" t="s">
        <v>169</v>
      </c>
      <c r="I31" s="80" t="s">
        <v>149</v>
      </c>
      <c r="J31" s="94" t="n">
        <f aca="false">J32</f>
        <v>52.5</v>
      </c>
      <c r="K31" s="94" t="n">
        <f aca="false">K32</f>
        <v>52.5</v>
      </c>
      <c r="L31" s="94" t="n">
        <f aca="false">K31/J31*100</f>
        <v>100</v>
      </c>
    </row>
    <row r="32" customFormat="false" ht="12.75" hidden="false" customHeight="false" outlineLevel="0" collapsed="false">
      <c r="A32" s="106" t="s">
        <v>64</v>
      </c>
      <c r="B32" s="105" t="n">
        <v>650</v>
      </c>
      <c r="C32" s="80" t="s">
        <v>91</v>
      </c>
      <c r="D32" s="80" t="s">
        <v>98</v>
      </c>
      <c r="E32" s="80" t="s">
        <v>172</v>
      </c>
      <c r="F32" s="80" t="s">
        <v>147</v>
      </c>
      <c r="G32" s="80" t="s">
        <v>94</v>
      </c>
      <c r="H32" s="80" t="s">
        <v>169</v>
      </c>
      <c r="I32" s="80" t="s">
        <v>170</v>
      </c>
      <c r="J32" s="94" t="n">
        <v>52.5</v>
      </c>
      <c r="K32" s="94" t="n">
        <v>52.5</v>
      </c>
      <c r="L32" s="94" t="n">
        <f aca="false">K32/J32*100</f>
        <v>100</v>
      </c>
    </row>
    <row r="33" s="95" customFormat="true" ht="12.75" hidden="false" customHeight="false" outlineLevel="0" collapsed="false">
      <c r="A33" s="109" t="s">
        <v>99</v>
      </c>
      <c r="B33" s="105" t="s">
        <v>175</v>
      </c>
      <c r="C33" s="80" t="s">
        <v>91</v>
      </c>
      <c r="D33" s="80" t="s">
        <v>100</v>
      </c>
      <c r="E33" s="80" t="s">
        <v>92</v>
      </c>
      <c r="F33" s="80" t="s">
        <v>147</v>
      </c>
      <c r="G33" s="80" t="s">
        <v>92</v>
      </c>
      <c r="H33" s="80" t="s">
        <v>148</v>
      </c>
      <c r="I33" s="80" t="s">
        <v>149</v>
      </c>
      <c r="J33" s="94" t="n">
        <f aca="false">J36</f>
        <v>319</v>
      </c>
      <c r="K33" s="94" t="n">
        <f aca="false">K36</f>
        <v>319</v>
      </c>
      <c r="L33" s="94" t="n">
        <f aca="false">K33/J33*100</f>
        <v>100</v>
      </c>
    </row>
    <row r="34" s="95" customFormat="true" ht="12.75" hidden="false" customHeight="false" outlineLevel="0" collapsed="false">
      <c r="A34" s="92" t="s">
        <v>171</v>
      </c>
      <c r="B34" s="96" t="n">
        <v>650</v>
      </c>
      <c r="C34" s="80" t="s">
        <v>91</v>
      </c>
      <c r="D34" s="80" t="s">
        <v>100</v>
      </c>
      <c r="E34" s="80" t="s">
        <v>172</v>
      </c>
      <c r="F34" s="80" t="s">
        <v>147</v>
      </c>
      <c r="G34" s="80" t="s">
        <v>92</v>
      </c>
      <c r="H34" s="80" t="s">
        <v>148</v>
      </c>
      <c r="I34" s="80" t="s">
        <v>149</v>
      </c>
      <c r="J34" s="94" t="n">
        <f aca="false">J37</f>
        <v>319</v>
      </c>
      <c r="K34" s="94" t="n">
        <f aca="false">K37</f>
        <v>319</v>
      </c>
      <c r="L34" s="94" t="n">
        <f aca="false">K34/J34*100</f>
        <v>100</v>
      </c>
    </row>
    <row r="35" customFormat="false" ht="36" hidden="false" customHeight="false" outlineLevel="0" collapsed="false">
      <c r="A35" s="92" t="s">
        <v>176</v>
      </c>
      <c r="B35" s="96" t="n">
        <v>650</v>
      </c>
      <c r="C35" s="80" t="s">
        <v>91</v>
      </c>
      <c r="D35" s="80" t="s">
        <v>100</v>
      </c>
      <c r="E35" s="80" t="s">
        <v>172</v>
      </c>
      <c r="F35" s="80" t="s">
        <v>147</v>
      </c>
      <c r="G35" s="80" t="s">
        <v>91</v>
      </c>
      <c r="H35" s="80" t="s">
        <v>148</v>
      </c>
      <c r="I35" s="80" t="s">
        <v>149</v>
      </c>
      <c r="J35" s="94" t="n">
        <f aca="false">J37</f>
        <v>319</v>
      </c>
      <c r="K35" s="94" t="n">
        <f aca="false">K37</f>
        <v>319</v>
      </c>
      <c r="L35" s="94" t="n">
        <f aca="false">K35/J35*100</f>
        <v>100</v>
      </c>
    </row>
    <row r="36" customFormat="false" ht="24" hidden="false" customHeight="false" outlineLevel="0" collapsed="false">
      <c r="A36" s="110" t="s">
        <v>177</v>
      </c>
      <c r="B36" s="96" t="n">
        <v>650</v>
      </c>
      <c r="C36" s="80" t="s">
        <v>91</v>
      </c>
      <c r="D36" s="80" t="s">
        <v>100</v>
      </c>
      <c r="E36" s="80" t="s">
        <v>172</v>
      </c>
      <c r="F36" s="80" t="s">
        <v>147</v>
      </c>
      <c r="G36" s="80" t="s">
        <v>91</v>
      </c>
      <c r="H36" s="80" t="s">
        <v>178</v>
      </c>
      <c r="I36" s="80" t="s">
        <v>149</v>
      </c>
      <c r="J36" s="94" t="n">
        <f aca="false">J37</f>
        <v>319</v>
      </c>
      <c r="K36" s="94" t="n">
        <f aca="false">K37</f>
        <v>319</v>
      </c>
      <c r="L36" s="94" t="n">
        <f aca="false">K36/J36*100</f>
        <v>100</v>
      </c>
    </row>
    <row r="37" customFormat="false" ht="12.75" hidden="false" customHeight="false" outlineLevel="0" collapsed="false">
      <c r="A37" s="110" t="s">
        <v>179</v>
      </c>
      <c r="B37" s="96" t="n">
        <v>650</v>
      </c>
      <c r="C37" s="80" t="s">
        <v>91</v>
      </c>
      <c r="D37" s="80" t="s">
        <v>100</v>
      </c>
      <c r="E37" s="80" t="s">
        <v>172</v>
      </c>
      <c r="F37" s="80" t="s">
        <v>147</v>
      </c>
      <c r="G37" s="80" t="s">
        <v>91</v>
      </c>
      <c r="H37" s="80" t="s">
        <v>178</v>
      </c>
      <c r="I37" s="80" t="s">
        <v>180</v>
      </c>
      <c r="J37" s="94" t="n">
        <v>319</v>
      </c>
      <c r="K37" s="94" t="n">
        <v>319</v>
      </c>
      <c r="L37" s="94" t="n">
        <f aca="false">K37/J37*100</f>
        <v>100</v>
      </c>
    </row>
    <row r="38" s="81" customFormat="true" ht="12.75" hidden="false" customHeight="false" outlineLevel="0" collapsed="false">
      <c r="A38" s="97" t="s">
        <v>101</v>
      </c>
      <c r="B38" s="96" t="n">
        <v>650</v>
      </c>
      <c r="C38" s="80" t="s">
        <v>91</v>
      </c>
      <c r="D38" s="80" t="s">
        <v>181</v>
      </c>
      <c r="E38" s="80" t="s">
        <v>92</v>
      </c>
      <c r="F38" s="80" t="s">
        <v>147</v>
      </c>
      <c r="G38" s="80" t="s">
        <v>92</v>
      </c>
      <c r="H38" s="80" t="s">
        <v>148</v>
      </c>
      <c r="I38" s="80" t="s">
        <v>149</v>
      </c>
      <c r="J38" s="94" t="n">
        <f aca="false">J41</f>
        <v>1</v>
      </c>
      <c r="K38" s="94" t="n">
        <f aca="false">K41</f>
        <v>0</v>
      </c>
      <c r="L38" s="94" t="n">
        <f aca="false">K38/J38*100</f>
        <v>0</v>
      </c>
      <c r="M38" s="111"/>
    </row>
    <row r="39" s="81" customFormat="true" ht="48" hidden="false" customHeight="false" outlineLevel="0" collapsed="false">
      <c r="A39" s="97" t="s">
        <v>165</v>
      </c>
      <c r="B39" s="96" t="n">
        <v>650</v>
      </c>
      <c r="C39" s="96" t="s">
        <v>91</v>
      </c>
      <c r="D39" s="96" t="s">
        <v>181</v>
      </c>
      <c r="E39" s="96" t="s">
        <v>166</v>
      </c>
      <c r="F39" s="96" t="s">
        <v>147</v>
      </c>
      <c r="G39" s="96" t="s">
        <v>92</v>
      </c>
      <c r="H39" s="96" t="s">
        <v>148</v>
      </c>
      <c r="I39" s="96" t="s">
        <v>149</v>
      </c>
      <c r="J39" s="94" t="n">
        <f aca="false">J42</f>
        <v>1</v>
      </c>
      <c r="K39" s="94" t="n">
        <f aca="false">K42</f>
        <v>0</v>
      </c>
      <c r="L39" s="94" t="n">
        <f aca="false">K39/J39*100</f>
        <v>0</v>
      </c>
      <c r="M39" s="111"/>
    </row>
    <row r="40" s="81" customFormat="true" ht="24" hidden="false" customHeight="false" outlineLevel="0" collapsed="false">
      <c r="A40" s="97" t="s">
        <v>182</v>
      </c>
      <c r="B40" s="96" t="n">
        <v>650</v>
      </c>
      <c r="C40" s="80" t="s">
        <v>91</v>
      </c>
      <c r="D40" s="80" t="s">
        <v>181</v>
      </c>
      <c r="E40" s="80" t="s">
        <v>166</v>
      </c>
      <c r="F40" s="80" t="s">
        <v>147</v>
      </c>
      <c r="G40" s="80" t="s">
        <v>105</v>
      </c>
      <c r="H40" s="80" t="s">
        <v>148</v>
      </c>
      <c r="I40" s="80" t="s">
        <v>149</v>
      </c>
      <c r="J40" s="94" t="n">
        <f aca="false">J42</f>
        <v>1</v>
      </c>
      <c r="K40" s="94" t="n">
        <f aca="false">K42</f>
        <v>0</v>
      </c>
      <c r="L40" s="94" t="n">
        <f aca="false">K40/J40*100</f>
        <v>0</v>
      </c>
      <c r="M40" s="111"/>
    </row>
    <row r="41" s="81" customFormat="true" ht="12.75" hidden="false" customHeight="false" outlineLevel="0" collapsed="false">
      <c r="A41" s="97" t="s">
        <v>183</v>
      </c>
      <c r="B41" s="96" t="n">
        <v>650</v>
      </c>
      <c r="C41" s="80" t="s">
        <v>91</v>
      </c>
      <c r="D41" s="80" t="s">
        <v>181</v>
      </c>
      <c r="E41" s="80" t="s">
        <v>166</v>
      </c>
      <c r="F41" s="80" t="s">
        <v>147</v>
      </c>
      <c r="G41" s="80" t="s">
        <v>105</v>
      </c>
      <c r="H41" s="80" t="s">
        <v>184</v>
      </c>
      <c r="I41" s="80" t="s">
        <v>149</v>
      </c>
      <c r="J41" s="94" t="n">
        <f aca="false">J42</f>
        <v>1</v>
      </c>
      <c r="K41" s="94" t="n">
        <f aca="false">K42</f>
        <v>0</v>
      </c>
      <c r="L41" s="94" t="n">
        <f aca="false">K41/J41*100</f>
        <v>0</v>
      </c>
    </row>
    <row r="42" s="81" customFormat="true" ht="12.75" hidden="false" customHeight="false" outlineLevel="0" collapsed="false">
      <c r="A42" s="97" t="s">
        <v>185</v>
      </c>
      <c r="B42" s="96" t="n">
        <v>650</v>
      </c>
      <c r="C42" s="80" t="s">
        <v>91</v>
      </c>
      <c r="D42" s="80" t="s">
        <v>181</v>
      </c>
      <c r="E42" s="80" t="s">
        <v>166</v>
      </c>
      <c r="F42" s="80" t="s">
        <v>147</v>
      </c>
      <c r="G42" s="80" t="s">
        <v>105</v>
      </c>
      <c r="H42" s="80" t="s">
        <v>184</v>
      </c>
      <c r="I42" s="80" t="s">
        <v>186</v>
      </c>
      <c r="J42" s="94" t="n">
        <v>1</v>
      </c>
      <c r="K42" s="94" t="n">
        <v>0</v>
      </c>
      <c r="L42" s="94" t="n">
        <f aca="false">K42/J42*100</f>
        <v>0</v>
      </c>
      <c r="M42" s="111"/>
    </row>
    <row r="43" s="81" customFormat="true" ht="12.75" hidden="false" customHeight="false" outlineLevel="0" collapsed="false">
      <c r="A43" s="88" t="s">
        <v>102</v>
      </c>
      <c r="B43" s="112" t="n">
        <v>650</v>
      </c>
      <c r="C43" s="90" t="s">
        <v>91</v>
      </c>
      <c r="D43" s="90" t="s">
        <v>187</v>
      </c>
      <c r="E43" s="90" t="s">
        <v>92</v>
      </c>
      <c r="F43" s="90" t="s">
        <v>147</v>
      </c>
      <c r="G43" s="90" t="s">
        <v>92</v>
      </c>
      <c r="H43" s="90" t="s">
        <v>148</v>
      </c>
      <c r="I43" s="90" t="s">
        <v>149</v>
      </c>
      <c r="J43" s="91" t="n">
        <f aca="false">J53+J46</f>
        <v>14438.4</v>
      </c>
      <c r="K43" s="91" t="n">
        <f aca="false">K53+K46</f>
        <v>13960.8</v>
      </c>
      <c r="L43" s="91" t="n">
        <f aca="false">K43/J43*100</f>
        <v>96.6921542553192</v>
      </c>
    </row>
    <row r="44" s="81" customFormat="true" ht="36" hidden="false" customHeight="false" outlineLevel="0" collapsed="false">
      <c r="A44" s="92" t="s">
        <v>150</v>
      </c>
      <c r="B44" s="80" t="n">
        <v>650</v>
      </c>
      <c r="C44" s="80" t="s">
        <v>91</v>
      </c>
      <c r="D44" s="80" t="s">
        <v>187</v>
      </c>
      <c r="E44" s="80" t="s">
        <v>151</v>
      </c>
      <c r="F44" s="80" t="s">
        <v>147</v>
      </c>
      <c r="G44" s="80" t="s">
        <v>92</v>
      </c>
      <c r="H44" s="80" t="s">
        <v>148</v>
      </c>
      <c r="I44" s="80" t="s">
        <v>149</v>
      </c>
      <c r="J44" s="94" t="n">
        <f aca="false">J47+J48+J49</f>
        <v>14402.2</v>
      </c>
      <c r="K44" s="94" t="n">
        <f aca="false">K47+K48+K49</f>
        <v>13924.6</v>
      </c>
      <c r="L44" s="94" t="n">
        <f aca="false">K44/J44*100</f>
        <v>96.6838399688937</v>
      </c>
    </row>
    <row r="45" s="81" customFormat="true" ht="51.75" hidden="false" customHeight="true" outlineLevel="0" collapsed="false">
      <c r="A45" s="92" t="s">
        <v>188</v>
      </c>
      <c r="B45" s="80" t="n">
        <v>650</v>
      </c>
      <c r="C45" s="80" t="s">
        <v>91</v>
      </c>
      <c r="D45" s="80" t="s">
        <v>187</v>
      </c>
      <c r="E45" s="80" t="s">
        <v>151</v>
      </c>
      <c r="F45" s="80" t="s">
        <v>147</v>
      </c>
      <c r="G45" s="80" t="s">
        <v>94</v>
      </c>
      <c r="H45" s="80" t="s">
        <v>148</v>
      </c>
      <c r="I45" s="80" t="s">
        <v>149</v>
      </c>
      <c r="J45" s="94" t="n">
        <f aca="false">J47+J48+J49</f>
        <v>14402.2</v>
      </c>
      <c r="K45" s="94" t="n">
        <f aca="false">K47+K48+K49</f>
        <v>13924.6</v>
      </c>
      <c r="L45" s="94" t="n">
        <f aca="false">K45/J45*100</f>
        <v>96.6838399688937</v>
      </c>
    </row>
    <row r="46" s="81" customFormat="true" ht="24" hidden="false" customHeight="false" outlineLevel="0" collapsed="false">
      <c r="A46" s="97" t="s">
        <v>189</v>
      </c>
      <c r="B46" s="80" t="n">
        <v>650</v>
      </c>
      <c r="C46" s="80" t="s">
        <v>91</v>
      </c>
      <c r="D46" s="80" t="s">
        <v>187</v>
      </c>
      <c r="E46" s="80" t="s">
        <v>151</v>
      </c>
      <c r="F46" s="80" t="s">
        <v>147</v>
      </c>
      <c r="G46" s="80" t="s">
        <v>94</v>
      </c>
      <c r="H46" s="80" t="s">
        <v>190</v>
      </c>
      <c r="I46" s="80" t="s">
        <v>149</v>
      </c>
      <c r="J46" s="94" t="n">
        <f aca="false">J47+J48+J49</f>
        <v>14402.2</v>
      </c>
      <c r="K46" s="94" t="n">
        <f aca="false">K47+K48+K49</f>
        <v>13924.6</v>
      </c>
      <c r="L46" s="94" t="n">
        <f aca="false">K46/J46*100</f>
        <v>96.6838399688937</v>
      </c>
    </row>
    <row r="47" s="81" customFormat="true" ht="30" hidden="false" customHeight="true" outlineLevel="0" collapsed="false">
      <c r="A47" s="97" t="s">
        <v>191</v>
      </c>
      <c r="B47" s="96" t="n">
        <v>650</v>
      </c>
      <c r="C47" s="80" t="s">
        <v>91</v>
      </c>
      <c r="D47" s="80" t="s">
        <v>187</v>
      </c>
      <c r="E47" s="80" t="s">
        <v>151</v>
      </c>
      <c r="F47" s="80" t="s">
        <v>147</v>
      </c>
      <c r="G47" s="80" t="s">
        <v>94</v>
      </c>
      <c r="H47" s="80" t="s">
        <v>190</v>
      </c>
      <c r="I47" s="80" t="s">
        <v>192</v>
      </c>
      <c r="J47" s="94" t="n">
        <v>10233.8</v>
      </c>
      <c r="K47" s="94" t="n">
        <v>10207.5</v>
      </c>
      <c r="L47" s="94" t="n">
        <f aca="false">K47/J47*100</f>
        <v>99.7430084621548</v>
      </c>
    </row>
    <row r="48" s="81" customFormat="true" ht="24" hidden="false" customHeight="false" outlineLevel="0" collapsed="false">
      <c r="A48" s="97" t="s">
        <v>161</v>
      </c>
      <c r="B48" s="80" t="n">
        <v>650</v>
      </c>
      <c r="C48" s="80" t="s">
        <v>91</v>
      </c>
      <c r="D48" s="80" t="s">
        <v>187</v>
      </c>
      <c r="E48" s="80" t="s">
        <v>151</v>
      </c>
      <c r="F48" s="80" t="s">
        <v>147</v>
      </c>
      <c r="G48" s="80" t="s">
        <v>94</v>
      </c>
      <c r="H48" s="80" t="s">
        <v>190</v>
      </c>
      <c r="I48" s="80" t="s">
        <v>162</v>
      </c>
      <c r="J48" s="94" t="n">
        <v>4058.9</v>
      </c>
      <c r="K48" s="94" t="n">
        <v>3611.6</v>
      </c>
      <c r="L48" s="94" t="n">
        <f aca="false">K48/J48*100</f>
        <v>88.9797728448594</v>
      </c>
    </row>
    <row r="49" s="81" customFormat="true" ht="12.75" hidden="false" customHeight="false" outlineLevel="0" collapsed="false">
      <c r="A49" s="97" t="s">
        <v>163</v>
      </c>
      <c r="B49" s="96" t="n">
        <v>650</v>
      </c>
      <c r="C49" s="80" t="s">
        <v>91</v>
      </c>
      <c r="D49" s="80" t="s">
        <v>187</v>
      </c>
      <c r="E49" s="80" t="s">
        <v>151</v>
      </c>
      <c r="F49" s="80" t="s">
        <v>147</v>
      </c>
      <c r="G49" s="80" t="s">
        <v>94</v>
      </c>
      <c r="H49" s="80" t="s">
        <v>190</v>
      </c>
      <c r="I49" s="80" t="s">
        <v>164</v>
      </c>
      <c r="J49" s="94" t="n">
        <v>109.5</v>
      </c>
      <c r="K49" s="94" t="n">
        <v>105.5</v>
      </c>
      <c r="L49" s="94" t="n">
        <f aca="false">K49/J49*100</f>
        <v>96.3470319634703</v>
      </c>
    </row>
    <row r="50" s="81" customFormat="true" ht="36" hidden="false" customHeight="false" outlineLevel="0" collapsed="false">
      <c r="A50" s="113" t="s">
        <v>193</v>
      </c>
      <c r="B50" s="96" t="n">
        <v>650</v>
      </c>
      <c r="C50" s="80" t="s">
        <v>91</v>
      </c>
      <c r="D50" s="80" t="s">
        <v>187</v>
      </c>
      <c r="E50" s="80" t="s">
        <v>194</v>
      </c>
      <c r="F50" s="80" t="s">
        <v>147</v>
      </c>
      <c r="G50" s="80" t="s">
        <v>92</v>
      </c>
      <c r="H50" s="80" t="s">
        <v>148</v>
      </c>
      <c r="I50" s="80" t="s">
        <v>149</v>
      </c>
      <c r="J50" s="94" t="n">
        <f aca="false">J54</f>
        <v>36.2</v>
      </c>
      <c r="K50" s="94" t="n">
        <f aca="false">K54</f>
        <v>36.2</v>
      </c>
      <c r="L50" s="94" t="n">
        <f aca="false">K50/J50*100</f>
        <v>100</v>
      </c>
    </row>
    <row r="51" s="81" customFormat="true" ht="36" hidden="false" customHeight="false" outlineLevel="0" collapsed="false">
      <c r="A51" s="113" t="s">
        <v>195</v>
      </c>
      <c r="B51" s="96" t="n">
        <v>650</v>
      </c>
      <c r="C51" s="80" t="s">
        <v>91</v>
      </c>
      <c r="D51" s="80" t="s">
        <v>187</v>
      </c>
      <c r="E51" s="80" t="s">
        <v>194</v>
      </c>
      <c r="F51" s="80" t="s">
        <v>196</v>
      </c>
      <c r="G51" s="80" t="s">
        <v>92</v>
      </c>
      <c r="H51" s="80" t="s">
        <v>148</v>
      </c>
      <c r="I51" s="80" t="s">
        <v>149</v>
      </c>
      <c r="J51" s="94" t="n">
        <f aca="false">J54</f>
        <v>36.2</v>
      </c>
      <c r="K51" s="94" t="n">
        <f aca="false">K54</f>
        <v>36.2</v>
      </c>
      <c r="L51" s="94" t="n">
        <f aca="false">K51/J51*100</f>
        <v>100</v>
      </c>
    </row>
    <row r="52" s="81" customFormat="true" ht="37.5" hidden="false" customHeight="true" outlineLevel="0" collapsed="false">
      <c r="A52" s="113" t="s">
        <v>197</v>
      </c>
      <c r="B52" s="96" t="n">
        <v>650</v>
      </c>
      <c r="C52" s="80" t="s">
        <v>91</v>
      </c>
      <c r="D52" s="80" t="s">
        <v>187</v>
      </c>
      <c r="E52" s="80" t="s">
        <v>194</v>
      </c>
      <c r="F52" s="80" t="s">
        <v>196</v>
      </c>
      <c r="G52" s="80" t="s">
        <v>91</v>
      </c>
      <c r="H52" s="80" t="s">
        <v>148</v>
      </c>
      <c r="I52" s="80" t="s">
        <v>149</v>
      </c>
      <c r="J52" s="94" t="n">
        <f aca="false">J54</f>
        <v>36.2</v>
      </c>
      <c r="K52" s="94" t="n">
        <f aca="false">K54</f>
        <v>36.2</v>
      </c>
      <c r="L52" s="94" t="n">
        <f aca="false">K52/J52*100</f>
        <v>100</v>
      </c>
    </row>
    <row r="53" s="81" customFormat="true" ht="24" hidden="false" customHeight="false" outlineLevel="0" collapsed="false">
      <c r="A53" s="114" t="s">
        <v>198</v>
      </c>
      <c r="B53" s="96" t="n">
        <v>650</v>
      </c>
      <c r="C53" s="80" t="s">
        <v>91</v>
      </c>
      <c r="D53" s="80" t="s">
        <v>187</v>
      </c>
      <c r="E53" s="80" t="s">
        <v>194</v>
      </c>
      <c r="F53" s="80" t="s">
        <v>196</v>
      </c>
      <c r="G53" s="80" t="s">
        <v>91</v>
      </c>
      <c r="H53" s="80" t="s">
        <v>199</v>
      </c>
      <c r="I53" s="80" t="s">
        <v>149</v>
      </c>
      <c r="J53" s="94" t="n">
        <f aca="false">J54</f>
        <v>36.2</v>
      </c>
      <c r="K53" s="94" t="n">
        <f aca="false">K54</f>
        <v>36.2</v>
      </c>
      <c r="L53" s="94" t="n">
        <f aca="false">K53/J53*100</f>
        <v>100</v>
      </c>
    </row>
    <row r="54" s="81" customFormat="true" ht="24" hidden="false" customHeight="false" outlineLevel="0" collapsed="false">
      <c r="A54" s="97" t="s">
        <v>161</v>
      </c>
      <c r="B54" s="96" t="n">
        <v>650</v>
      </c>
      <c r="C54" s="80" t="s">
        <v>91</v>
      </c>
      <c r="D54" s="80" t="s">
        <v>187</v>
      </c>
      <c r="E54" s="80" t="s">
        <v>194</v>
      </c>
      <c r="F54" s="80" t="s">
        <v>196</v>
      </c>
      <c r="G54" s="80" t="s">
        <v>91</v>
      </c>
      <c r="H54" s="80" t="s">
        <v>199</v>
      </c>
      <c r="I54" s="80" t="s">
        <v>162</v>
      </c>
      <c r="J54" s="94" t="n">
        <v>36.2</v>
      </c>
      <c r="K54" s="94" t="n">
        <v>36.2</v>
      </c>
      <c r="L54" s="94" t="n">
        <f aca="false">K54/J54*100</f>
        <v>100</v>
      </c>
    </row>
    <row r="55" s="81" customFormat="true" ht="12.75" hidden="false" customHeight="false" outlineLevel="0" collapsed="false">
      <c r="A55" s="86" t="s">
        <v>103</v>
      </c>
      <c r="B55" s="115" t="n">
        <v>650</v>
      </c>
      <c r="C55" s="84" t="s">
        <v>94</v>
      </c>
      <c r="D55" s="84" t="s">
        <v>92</v>
      </c>
      <c r="E55" s="84" t="s">
        <v>92</v>
      </c>
      <c r="F55" s="84" t="s">
        <v>147</v>
      </c>
      <c r="G55" s="84" t="s">
        <v>92</v>
      </c>
      <c r="H55" s="84" t="s">
        <v>148</v>
      </c>
      <c r="I55" s="84" t="s">
        <v>149</v>
      </c>
      <c r="J55" s="85" t="n">
        <f aca="false">J56</f>
        <v>466.4</v>
      </c>
      <c r="K55" s="85" t="n">
        <f aca="false">K56</f>
        <v>466.4</v>
      </c>
      <c r="L55" s="85" t="n">
        <f aca="false">K55/J55*100</f>
        <v>100</v>
      </c>
    </row>
    <row r="56" s="81" customFormat="true" ht="12.75" hidden="false" customHeight="false" outlineLevel="0" collapsed="false">
      <c r="A56" s="103" t="s">
        <v>200</v>
      </c>
      <c r="B56" s="99" t="n">
        <v>650</v>
      </c>
      <c r="C56" s="90" t="s">
        <v>94</v>
      </c>
      <c r="D56" s="90" t="s">
        <v>105</v>
      </c>
      <c r="E56" s="90" t="s">
        <v>92</v>
      </c>
      <c r="F56" s="90" t="s">
        <v>147</v>
      </c>
      <c r="G56" s="90" t="s">
        <v>92</v>
      </c>
      <c r="H56" s="90" t="s">
        <v>148</v>
      </c>
      <c r="I56" s="90" t="s">
        <v>149</v>
      </c>
      <c r="J56" s="91" t="n">
        <f aca="false">J59</f>
        <v>466.4</v>
      </c>
      <c r="K56" s="91" t="n">
        <f aca="false">K59</f>
        <v>466.4</v>
      </c>
      <c r="L56" s="91" t="n">
        <f aca="false">K56/J56*100</f>
        <v>100</v>
      </c>
    </row>
    <row r="57" s="81" customFormat="true" ht="12.75" hidden="false" customHeight="false" outlineLevel="0" collapsed="false">
      <c r="A57" s="110" t="s">
        <v>201</v>
      </c>
      <c r="B57" s="80" t="n">
        <v>650</v>
      </c>
      <c r="C57" s="80" t="s">
        <v>94</v>
      </c>
      <c r="D57" s="80" t="s">
        <v>105</v>
      </c>
      <c r="E57" s="80" t="s">
        <v>172</v>
      </c>
      <c r="F57" s="116" t="s">
        <v>147</v>
      </c>
      <c r="G57" s="116" t="s">
        <v>92</v>
      </c>
      <c r="H57" s="116" t="s">
        <v>148</v>
      </c>
      <c r="I57" s="116" t="s">
        <v>149</v>
      </c>
      <c r="J57" s="94" t="n">
        <f aca="false">J60</f>
        <v>466.4</v>
      </c>
      <c r="K57" s="94" t="n">
        <f aca="false">K60</f>
        <v>466.4</v>
      </c>
      <c r="L57" s="94" t="n">
        <f aca="false">K57/J57*100</f>
        <v>100</v>
      </c>
    </row>
    <row r="58" s="81" customFormat="true" ht="36" hidden="false" customHeight="false" outlineLevel="0" collapsed="false">
      <c r="A58" s="97" t="s">
        <v>176</v>
      </c>
      <c r="B58" s="80" t="n">
        <v>650</v>
      </c>
      <c r="C58" s="80" t="s">
        <v>94</v>
      </c>
      <c r="D58" s="80" t="s">
        <v>105</v>
      </c>
      <c r="E58" s="80" t="s">
        <v>172</v>
      </c>
      <c r="F58" s="80" t="s">
        <v>147</v>
      </c>
      <c r="G58" s="80" t="s">
        <v>91</v>
      </c>
      <c r="H58" s="116" t="s">
        <v>148</v>
      </c>
      <c r="I58" s="116" t="s">
        <v>149</v>
      </c>
      <c r="J58" s="94" t="n">
        <f aca="false">J60</f>
        <v>466.4</v>
      </c>
      <c r="K58" s="94" t="n">
        <f aca="false">K60</f>
        <v>466.4</v>
      </c>
      <c r="L58" s="94" t="n">
        <f aca="false">K58/J58*100</f>
        <v>100</v>
      </c>
    </row>
    <row r="59" s="81" customFormat="true" ht="24" hidden="false" customHeight="false" outlineLevel="0" collapsed="false">
      <c r="A59" s="110" t="s">
        <v>202</v>
      </c>
      <c r="B59" s="80" t="n">
        <v>650</v>
      </c>
      <c r="C59" s="80" t="s">
        <v>94</v>
      </c>
      <c r="D59" s="80" t="s">
        <v>105</v>
      </c>
      <c r="E59" s="80" t="s">
        <v>172</v>
      </c>
      <c r="F59" s="80" t="s">
        <v>147</v>
      </c>
      <c r="G59" s="80" t="s">
        <v>91</v>
      </c>
      <c r="H59" s="80" t="s">
        <v>203</v>
      </c>
      <c r="I59" s="80" t="s">
        <v>149</v>
      </c>
      <c r="J59" s="94" t="n">
        <f aca="false">J60</f>
        <v>466.4</v>
      </c>
      <c r="K59" s="94" t="n">
        <f aca="false">K60</f>
        <v>466.4</v>
      </c>
      <c r="L59" s="94" t="n">
        <f aca="false">K59/J59*100</f>
        <v>100</v>
      </c>
    </row>
    <row r="60" s="78" customFormat="true" ht="24" hidden="false" customHeight="false" outlineLevel="0" collapsed="false">
      <c r="A60" s="97" t="s">
        <v>155</v>
      </c>
      <c r="B60" s="96" t="n">
        <v>650</v>
      </c>
      <c r="C60" s="80" t="s">
        <v>94</v>
      </c>
      <c r="D60" s="80" t="s">
        <v>105</v>
      </c>
      <c r="E60" s="80" t="s">
        <v>172</v>
      </c>
      <c r="F60" s="80" t="s">
        <v>147</v>
      </c>
      <c r="G60" s="80" t="s">
        <v>91</v>
      </c>
      <c r="H60" s="80" t="s">
        <v>203</v>
      </c>
      <c r="I60" s="80" t="s">
        <v>156</v>
      </c>
      <c r="J60" s="94" t="n">
        <v>466.4</v>
      </c>
      <c r="K60" s="94" t="n">
        <v>466.4</v>
      </c>
      <c r="L60" s="94" t="n">
        <f aca="false">K60/J60*100</f>
        <v>100</v>
      </c>
    </row>
    <row r="61" customFormat="false" ht="24" hidden="false" customHeight="false" outlineLevel="0" collapsed="false">
      <c r="A61" s="86" t="s">
        <v>106</v>
      </c>
      <c r="B61" s="115" t="n">
        <v>650</v>
      </c>
      <c r="C61" s="84" t="s">
        <v>105</v>
      </c>
      <c r="D61" s="84" t="s">
        <v>92</v>
      </c>
      <c r="E61" s="84" t="s">
        <v>92</v>
      </c>
      <c r="F61" s="84" t="s">
        <v>147</v>
      </c>
      <c r="G61" s="84" t="s">
        <v>92</v>
      </c>
      <c r="H61" s="84" t="s">
        <v>148</v>
      </c>
      <c r="I61" s="84" t="s">
        <v>149</v>
      </c>
      <c r="J61" s="85" t="n">
        <f aca="false">J62+J68+J73</f>
        <v>148.2</v>
      </c>
      <c r="K61" s="85" t="n">
        <f aca="false">K62+K68+K73</f>
        <v>148.2</v>
      </c>
      <c r="L61" s="85" t="n">
        <f aca="false">K61/J61*100</f>
        <v>100</v>
      </c>
    </row>
    <row r="62" customFormat="false" ht="12.75" hidden="false" customHeight="false" outlineLevel="0" collapsed="false">
      <c r="A62" s="103" t="s">
        <v>107</v>
      </c>
      <c r="B62" s="99" t="n">
        <v>650</v>
      </c>
      <c r="C62" s="90" t="s">
        <v>105</v>
      </c>
      <c r="D62" s="90" t="s">
        <v>96</v>
      </c>
      <c r="E62" s="90" t="s">
        <v>92</v>
      </c>
      <c r="F62" s="90" t="s">
        <v>147</v>
      </c>
      <c r="G62" s="90" t="s">
        <v>92</v>
      </c>
      <c r="H62" s="90" t="s">
        <v>148</v>
      </c>
      <c r="I62" s="90" t="s">
        <v>149</v>
      </c>
      <c r="J62" s="91" t="n">
        <f aca="false">J66</f>
        <v>78</v>
      </c>
      <c r="K62" s="91" t="n">
        <f aca="false">K66</f>
        <v>78</v>
      </c>
      <c r="L62" s="91" t="n">
        <f aca="false">K62/J62*100</f>
        <v>100</v>
      </c>
    </row>
    <row r="63" s="95" customFormat="true" ht="50.25" hidden="false" customHeight="true" outlineLevel="0" collapsed="false">
      <c r="A63" s="110" t="s">
        <v>193</v>
      </c>
      <c r="B63" s="96" t="n">
        <v>650</v>
      </c>
      <c r="C63" s="80" t="s">
        <v>105</v>
      </c>
      <c r="D63" s="80" t="s">
        <v>96</v>
      </c>
      <c r="E63" s="80" t="s">
        <v>194</v>
      </c>
      <c r="F63" s="80" t="s">
        <v>147</v>
      </c>
      <c r="G63" s="80" t="s">
        <v>92</v>
      </c>
      <c r="H63" s="80" t="s">
        <v>148</v>
      </c>
      <c r="I63" s="80" t="s">
        <v>149</v>
      </c>
      <c r="J63" s="94" t="n">
        <f aca="false">J67</f>
        <v>78</v>
      </c>
      <c r="K63" s="94" t="n">
        <f aca="false">K67</f>
        <v>78</v>
      </c>
      <c r="L63" s="94" t="n">
        <f aca="false">K63/J63*100</f>
        <v>100</v>
      </c>
    </row>
    <row r="64" s="95" customFormat="true" ht="12.75" hidden="false" customHeight="false" outlineLevel="0" collapsed="false">
      <c r="A64" s="110" t="s">
        <v>204</v>
      </c>
      <c r="B64" s="96" t="n">
        <v>650</v>
      </c>
      <c r="C64" s="80" t="s">
        <v>105</v>
      </c>
      <c r="D64" s="80" t="s">
        <v>96</v>
      </c>
      <c r="E64" s="80" t="s">
        <v>194</v>
      </c>
      <c r="F64" s="80" t="s">
        <v>205</v>
      </c>
      <c r="G64" s="80" t="s">
        <v>92</v>
      </c>
      <c r="H64" s="80" t="s">
        <v>148</v>
      </c>
      <c r="I64" s="80" t="s">
        <v>149</v>
      </c>
      <c r="J64" s="94" t="n">
        <f aca="false">J67</f>
        <v>78</v>
      </c>
      <c r="K64" s="94" t="n">
        <f aca="false">K67</f>
        <v>78</v>
      </c>
      <c r="L64" s="94" t="n">
        <f aca="false">K64/J64*100</f>
        <v>100</v>
      </c>
    </row>
    <row r="65" s="95" customFormat="true" ht="36" hidden="false" customHeight="false" outlineLevel="0" collapsed="false">
      <c r="A65" s="110" t="s">
        <v>206</v>
      </c>
      <c r="B65" s="96" t="n">
        <v>650</v>
      </c>
      <c r="C65" s="80" t="s">
        <v>105</v>
      </c>
      <c r="D65" s="80" t="s">
        <v>96</v>
      </c>
      <c r="E65" s="80" t="s">
        <v>194</v>
      </c>
      <c r="F65" s="80" t="s">
        <v>205</v>
      </c>
      <c r="G65" s="80" t="s">
        <v>91</v>
      </c>
      <c r="H65" s="80" t="s">
        <v>148</v>
      </c>
      <c r="I65" s="80" t="s">
        <v>149</v>
      </c>
      <c r="J65" s="94" t="n">
        <f aca="false">J67</f>
        <v>78</v>
      </c>
      <c r="K65" s="94" t="n">
        <f aca="false">K67</f>
        <v>78</v>
      </c>
      <c r="L65" s="94" t="n">
        <f aca="false">K65/J65*100</f>
        <v>100</v>
      </c>
    </row>
    <row r="66" customFormat="false" ht="96" hidden="false" customHeight="false" outlineLevel="0" collapsed="false">
      <c r="A66" s="110" t="s">
        <v>207</v>
      </c>
      <c r="B66" s="96" t="n">
        <v>650</v>
      </c>
      <c r="C66" s="80" t="s">
        <v>105</v>
      </c>
      <c r="D66" s="80" t="s">
        <v>96</v>
      </c>
      <c r="E66" s="80" t="s">
        <v>194</v>
      </c>
      <c r="F66" s="80" t="s">
        <v>205</v>
      </c>
      <c r="G66" s="80" t="s">
        <v>91</v>
      </c>
      <c r="H66" s="80" t="s">
        <v>208</v>
      </c>
      <c r="I66" s="80" t="s">
        <v>149</v>
      </c>
      <c r="J66" s="94" t="n">
        <f aca="false">J67</f>
        <v>78</v>
      </c>
      <c r="K66" s="94" t="n">
        <f aca="false">K67</f>
        <v>78</v>
      </c>
      <c r="L66" s="94" t="n">
        <f aca="false">K66/J66*100</f>
        <v>100</v>
      </c>
    </row>
    <row r="67" customFormat="false" ht="24" hidden="false" customHeight="false" outlineLevel="0" collapsed="false">
      <c r="A67" s="97" t="s">
        <v>161</v>
      </c>
      <c r="B67" s="96" t="n">
        <v>650</v>
      </c>
      <c r="C67" s="80" t="s">
        <v>105</v>
      </c>
      <c r="D67" s="80" t="s">
        <v>96</v>
      </c>
      <c r="E67" s="80" t="s">
        <v>194</v>
      </c>
      <c r="F67" s="80" t="s">
        <v>205</v>
      </c>
      <c r="G67" s="80" t="s">
        <v>91</v>
      </c>
      <c r="H67" s="80" t="s">
        <v>208</v>
      </c>
      <c r="I67" s="80" t="s">
        <v>162</v>
      </c>
      <c r="J67" s="94" t="n">
        <v>78</v>
      </c>
      <c r="K67" s="94" t="n">
        <v>78</v>
      </c>
      <c r="L67" s="94" t="n">
        <f aca="false">K67/J67*100</f>
        <v>100</v>
      </c>
    </row>
    <row r="68" customFormat="false" ht="36" hidden="false" customHeight="false" outlineLevel="0" collapsed="false">
      <c r="A68" s="103" t="s">
        <v>108</v>
      </c>
      <c r="B68" s="90" t="n">
        <v>650</v>
      </c>
      <c r="C68" s="90" t="s">
        <v>105</v>
      </c>
      <c r="D68" s="90" t="s">
        <v>109</v>
      </c>
      <c r="E68" s="90" t="s">
        <v>92</v>
      </c>
      <c r="F68" s="90" t="s">
        <v>147</v>
      </c>
      <c r="G68" s="90" t="s">
        <v>92</v>
      </c>
      <c r="H68" s="90" t="s">
        <v>148</v>
      </c>
      <c r="I68" s="90" t="s">
        <v>149</v>
      </c>
      <c r="J68" s="91" t="n">
        <f aca="false">J71</f>
        <v>34</v>
      </c>
      <c r="K68" s="91" t="n">
        <f aca="false">K71</f>
        <v>34</v>
      </c>
      <c r="L68" s="91" t="n">
        <f aca="false">K68/J68*100</f>
        <v>100</v>
      </c>
    </row>
    <row r="69" s="95" customFormat="true" ht="36" hidden="false" customHeight="false" outlineLevel="0" collapsed="false">
      <c r="A69" s="97" t="s">
        <v>209</v>
      </c>
      <c r="B69" s="80" t="n">
        <v>650</v>
      </c>
      <c r="C69" s="80" t="s">
        <v>105</v>
      </c>
      <c r="D69" s="80" t="s">
        <v>109</v>
      </c>
      <c r="E69" s="80" t="s">
        <v>210</v>
      </c>
      <c r="F69" s="80" t="s">
        <v>147</v>
      </c>
      <c r="G69" s="80" t="s">
        <v>92</v>
      </c>
      <c r="H69" s="80" t="s">
        <v>148</v>
      </c>
      <c r="I69" s="80" t="s">
        <v>149</v>
      </c>
      <c r="J69" s="94" t="n">
        <f aca="false">J72</f>
        <v>34</v>
      </c>
      <c r="K69" s="94" t="n">
        <f aca="false">K72</f>
        <v>34</v>
      </c>
      <c r="L69" s="94" t="n">
        <f aca="false">K69/J69*100</f>
        <v>100</v>
      </c>
    </row>
    <row r="70" customFormat="false" ht="36" hidden="false" customHeight="false" outlineLevel="0" collapsed="false">
      <c r="A70" s="97" t="s">
        <v>211</v>
      </c>
      <c r="B70" s="117" t="n">
        <v>650</v>
      </c>
      <c r="C70" s="80" t="s">
        <v>105</v>
      </c>
      <c r="D70" s="80" t="s">
        <v>109</v>
      </c>
      <c r="E70" s="80" t="s">
        <v>210</v>
      </c>
      <c r="F70" s="80" t="s">
        <v>147</v>
      </c>
      <c r="G70" s="80" t="s">
        <v>94</v>
      </c>
      <c r="H70" s="80" t="s">
        <v>148</v>
      </c>
      <c r="I70" s="80" t="s">
        <v>149</v>
      </c>
      <c r="J70" s="94" t="n">
        <f aca="false">J72</f>
        <v>34</v>
      </c>
      <c r="K70" s="94" t="n">
        <f aca="false">K72</f>
        <v>34</v>
      </c>
      <c r="L70" s="94" t="n">
        <f aca="false">K70/J70*100</f>
        <v>100</v>
      </c>
    </row>
    <row r="71" customFormat="false" ht="36" hidden="false" customHeight="false" outlineLevel="0" collapsed="false">
      <c r="A71" s="97" t="s">
        <v>212</v>
      </c>
      <c r="B71" s="117" t="n">
        <v>650</v>
      </c>
      <c r="C71" s="80" t="s">
        <v>105</v>
      </c>
      <c r="D71" s="80" t="s">
        <v>109</v>
      </c>
      <c r="E71" s="80" t="s">
        <v>210</v>
      </c>
      <c r="F71" s="80" t="s">
        <v>147</v>
      </c>
      <c r="G71" s="80" t="s">
        <v>94</v>
      </c>
      <c r="H71" s="80" t="s">
        <v>213</v>
      </c>
      <c r="I71" s="80" t="s">
        <v>149</v>
      </c>
      <c r="J71" s="94" t="n">
        <f aca="false">J72</f>
        <v>34</v>
      </c>
      <c r="K71" s="94" t="n">
        <f aca="false">K72</f>
        <v>34</v>
      </c>
      <c r="L71" s="94" t="n">
        <f aca="false">K71/J71*100</f>
        <v>100</v>
      </c>
    </row>
    <row r="72" customFormat="false" ht="24" hidden="false" customHeight="false" outlineLevel="0" collapsed="false">
      <c r="A72" s="110" t="s">
        <v>161</v>
      </c>
      <c r="B72" s="117" t="n">
        <v>650</v>
      </c>
      <c r="C72" s="80" t="s">
        <v>105</v>
      </c>
      <c r="D72" s="80" t="s">
        <v>109</v>
      </c>
      <c r="E72" s="80" t="s">
        <v>210</v>
      </c>
      <c r="F72" s="80" t="s">
        <v>147</v>
      </c>
      <c r="G72" s="80" t="s">
        <v>94</v>
      </c>
      <c r="H72" s="80" t="s">
        <v>213</v>
      </c>
      <c r="I72" s="80" t="s">
        <v>162</v>
      </c>
      <c r="J72" s="94" t="n">
        <v>34</v>
      </c>
      <c r="K72" s="94" t="n">
        <v>34</v>
      </c>
      <c r="L72" s="94" t="n">
        <f aca="false">K72/J72*100</f>
        <v>100</v>
      </c>
    </row>
    <row r="73" customFormat="false" ht="24" hidden="false" customHeight="false" outlineLevel="0" collapsed="false">
      <c r="A73" s="103" t="s">
        <v>110</v>
      </c>
      <c r="B73" s="118" t="n">
        <v>650</v>
      </c>
      <c r="C73" s="90" t="s">
        <v>105</v>
      </c>
      <c r="D73" s="90" t="s">
        <v>111</v>
      </c>
      <c r="E73" s="90" t="s">
        <v>92</v>
      </c>
      <c r="F73" s="90" t="s">
        <v>147</v>
      </c>
      <c r="G73" s="90" t="s">
        <v>92</v>
      </c>
      <c r="H73" s="90" t="s">
        <v>148</v>
      </c>
      <c r="I73" s="90" t="s">
        <v>149</v>
      </c>
      <c r="J73" s="91" t="n">
        <f aca="false">J77+J79</f>
        <v>36.2</v>
      </c>
      <c r="K73" s="91" t="n">
        <f aca="false">K77+K79</f>
        <v>36.2</v>
      </c>
      <c r="L73" s="91" t="n">
        <f aca="false">K73/J73*100</f>
        <v>100</v>
      </c>
    </row>
    <row r="74" s="95" customFormat="true" ht="51.75" hidden="false" customHeight="true" outlineLevel="0" collapsed="false">
      <c r="A74" s="97" t="s">
        <v>193</v>
      </c>
      <c r="B74" s="117" t="n">
        <v>650</v>
      </c>
      <c r="C74" s="80" t="s">
        <v>105</v>
      </c>
      <c r="D74" s="80" t="s">
        <v>111</v>
      </c>
      <c r="E74" s="80" t="s">
        <v>194</v>
      </c>
      <c r="F74" s="80" t="s">
        <v>147</v>
      </c>
      <c r="G74" s="80" t="s">
        <v>92</v>
      </c>
      <c r="H74" s="80" t="s">
        <v>148</v>
      </c>
      <c r="I74" s="80" t="s">
        <v>149</v>
      </c>
      <c r="J74" s="94" t="n">
        <f aca="false">J78+J80</f>
        <v>36.2</v>
      </c>
      <c r="K74" s="94" t="n">
        <f aca="false">K78+K80</f>
        <v>36.2</v>
      </c>
      <c r="L74" s="94" t="n">
        <f aca="false">K74/J74*100</f>
        <v>100</v>
      </c>
    </row>
    <row r="75" s="95" customFormat="true" ht="12.75" hidden="false" customHeight="false" outlineLevel="0" collapsed="false">
      <c r="A75" s="97" t="s">
        <v>204</v>
      </c>
      <c r="B75" s="117" t="n">
        <v>650</v>
      </c>
      <c r="C75" s="80" t="s">
        <v>105</v>
      </c>
      <c r="D75" s="80" t="s">
        <v>111</v>
      </c>
      <c r="E75" s="80" t="s">
        <v>194</v>
      </c>
      <c r="F75" s="80" t="s">
        <v>205</v>
      </c>
      <c r="G75" s="80" t="s">
        <v>92</v>
      </c>
      <c r="H75" s="80" t="s">
        <v>148</v>
      </c>
      <c r="I75" s="80" t="s">
        <v>149</v>
      </c>
      <c r="J75" s="94" t="n">
        <f aca="false">J78+J80</f>
        <v>36.2</v>
      </c>
      <c r="K75" s="94" t="n">
        <f aca="false">K78+K80</f>
        <v>36.2</v>
      </c>
      <c r="L75" s="94" t="n">
        <f aca="false">K75/J75*100</f>
        <v>100</v>
      </c>
    </row>
    <row r="76" s="95" customFormat="true" ht="24" hidden="false" customHeight="false" outlineLevel="0" collapsed="false">
      <c r="A76" s="97" t="s">
        <v>214</v>
      </c>
      <c r="B76" s="117" t="n">
        <v>650</v>
      </c>
      <c r="C76" s="80" t="s">
        <v>105</v>
      </c>
      <c r="D76" s="80" t="s">
        <v>111</v>
      </c>
      <c r="E76" s="80" t="s">
        <v>194</v>
      </c>
      <c r="F76" s="80" t="s">
        <v>205</v>
      </c>
      <c r="G76" s="80" t="s">
        <v>94</v>
      </c>
      <c r="H76" s="80" t="s">
        <v>148</v>
      </c>
      <c r="I76" s="80" t="s">
        <v>149</v>
      </c>
      <c r="J76" s="94" t="n">
        <f aca="false">J78+J80</f>
        <v>36.2</v>
      </c>
      <c r="K76" s="94" t="n">
        <f aca="false">K78+K80</f>
        <v>36.2</v>
      </c>
      <c r="L76" s="94" t="n">
        <f aca="false">K76/J76*100</f>
        <v>100</v>
      </c>
    </row>
    <row r="77" customFormat="false" ht="24" hidden="false" customHeight="false" outlineLevel="0" collapsed="false">
      <c r="A77" s="92" t="s">
        <v>215</v>
      </c>
      <c r="B77" s="117" t="n">
        <v>650</v>
      </c>
      <c r="C77" s="80" t="s">
        <v>105</v>
      </c>
      <c r="D77" s="80" t="s">
        <v>111</v>
      </c>
      <c r="E77" s="80" t="s">
        <v>194</v>
      </c>
      <c r="F77" s="80" t="s">
        <v>205</v>
      </c>
      <c r="G77" s="80" t="s">
        <v>94</v>
      </c>
      <c r="H77" s="80" t="s">
        <v>216</v>
      </c>
      <c r="I77" s="80" t="s">
        <v>149</v>
      </c>
      <c r="J77" s="94" t="n">
        <f aca="false">J78</f>
        <v>28.9</v>
      </c>
      <c r="K77" s="94" t="n">
        <f aca="false">K78</f>
        <v>28.9</v>
      </c>
      <c r="L77" s="94" t="n">
        <f aca="false">K77/J77*100</f>
        <v>100</v>
      </c>
    </row>
    <row r="78" customFormat="false" ht="12.75" hidden="false" customHeight="false" outlineLevel="0" collapsed="false">
      <c r="A78" s="97" t="s">
        <v>191</v>
      </c>
      <c r="B78" s="117" t="n">
        <v>650</v>
      </c>
      <c r="C78" s="80" t="s">
        <v>105</v>
      </c>
      <c r="D78" s="80" t="s">
        <v>111</v>
      </c>
      <c r="E78" s="80" t="s">
        <v>194</v>
      </c>
      <c r="F78" s="80" t="s">
        <v>205</v>
      </c>
      <c r="G78" s="80" t="s">
        <v>94</v>
      </c>
      <c r="H78" s="80" t="s">
        <v>216</v>
      </c>
      <c r="I78" s="80" t="s">
        <v>192</v>
      </c>
      <c r="J78" s="94" t="n">
        <v>28.9</v>
      </c>
      <c r="K78" s="94" t="n">
        <v>28.9</v>
      </c>
      <c r="L78" s="94" t="n">
        <f aca="false">K78/J78*100</f>
        <v>100</v>
      </c>
    </row>
    <row r="79" customFormat="false" ht="24" hidden="false" customHeight="false" outlineLevel="0" collapsed="false">
      <c r="A79" s="114" t="s">
        <v>217</v>
      </c>
      <c r="B79" s="117" t="n">
        <v>650</v>
      </c>
      <c r="C79" s="80" t="s">
        <v>105</v>
      </c>
      <c r="D79" s="80" t="s">
        <v>111</v>
      </c>
      <c r="E79" s="80" t="s">
        <v>194</v>
      </c>
      <c r="F79" s="80" t="s">
        <v>205</v>
      </c>
      <c r="G79" s="80" t="s">
        <v>94</v>
      </c>
      <c r="H79" s="80" t="s">
        <v>218</v>
      </c>
      <c r="I79" s="80" t="s">
        <v>149</v>
      </c>
      <c r="J79" s="94" t="n">
        <f aca="false">J80</f>
        <v>7.3</v>
      </c>
      <c r="K79" s="94" t="n">
        <f aca="false">K80</f>
        <v>7.3</v>
      </c>
      <c r="L79" s="94" t="n">
        <f aca="false">K79/J79*100</f>
        <v>100</v>
      </c>
    </row>
    <row r="80" customFormat="false" ht="12.75" hidden="false" customHeight="false" outlineLevel="0" collapsed="false">
      <c r="A80" s="97" t="s">
        <v>191</v>
      </c>
      <c r="B80" s="117" t="n">
        <v>650</v>
      </c>
      <c r="C80" s="80" t="s">
        <v>105</v>
      </c>
      <c r="D80" s="80" t="s">
        <v>111</v>
      </c>
      <c r="E80" s="80" t="s">
        <v>194</v>
      </c>
      <c r="F80" s="80" t="s">
        <v>205</v>
      </c>
      <c r="G80" s="80" t="s">
        <v>94</v>
      </c>
      <c r="H80" s="80" t="s">
        <v>218</v>
      </c>
      <c r="I80" s="80" t="s">
        <v>192</v>
      </c>
      <c r="J80" s="94" t="n">
        <v>7.3</v>
      </c>
      <c r="K80" s="94" t="n">
        <v>7.3</v>
      </c>
      <c r="L80" s="94" t="n">
        <f aca="false">K80/J80*100</f>
        <v>100</v>
      </c>
    </row>
    <row r="81" customFormat="false" ht="12.75" hidden="false" customHeight="false" outlineLevel="0" collapsed="false">
      <c r="A81" s="119" t="s">
        <v>112</v>
      </c>
      <c r="B81" s="87" t="n">
        <v>650</v>
      </c>
      <c r="C81" s="84" t="s">
        <v>96</v>
      </c>
      <c r="D81" s="84" t="s">
        <v>92</v>
      </c>
      <c r="E81" s="84" t="s">
        <v>92</v>
      </c>
      <c r="F81" s="84" t="s">
        <v>147</v>
      </c>
      <c r="G81" s="84" t="s">
        <v>92</v>
      </c>
      <c r="H81" s="84" t="s">
        <v>148</v>
      </c>
      <c r="I81" s="84" t="s">
        <v>149</v>
      </c>
      <c r="J81" s="85" t="n">
        <f aca="false">J82+J97+J118+J126+J92</f>
        <v>23505.5</v>
      </c>
      <c r="K81" s="85" t="n">
        <f aca="false">K82+K97+K118+K126+K92</f>
        <v>20535.3</v>
      </c>
      <c r="L81" s="85" t="n">
        <f aca="false">K81/J81*100</f>
        <v>87.363808470358</v>
      </c>
    </row>
    <row r="82" customFormat="false" ht="12.75" hidden="false" customHeight="false" outlineLevel="0" collapsed="false">
      <c r="A82" s="120" t="s">
        <v>113</v>
      </c>
      <c r="B82" s="118" t="n">
        <v>650</v>
      </c>
      <c r="C82" s="90" t="s">
        <v>96</v>
      </c>
      <c r="D82" s="90" t="s">
        <v>91</v>
      </c>
      <c r="E82" s="90" t="s">
        <v>92</v>
      </c>
      <c r="F82" s="90" t="s">
        <v>147</v>
      </c>
      <c r="G82" s="90" t="s">
        <v>92</v>
      </c>
      <c r="H82" s="90" t="s">
        <v>148</v>
      </c>
      <c r="I82" s="90" t="s">
        <v>149</v>
      </c>
      <c r="J82" s="91" t="n">
        <f aca="false">J90+J85+J87</f>
        <v>2350</v>
      </c>
      <c r="K82" s="91" t="n">
        <f aca="false">K90+K85+K87</f>
        <v>1907.7</v>
      </c>
      <c r="L82" s="91" t="n">
        <f aca="false">K82/J82*100</f>
        <v>81.1787234042553</v>
      </c>
    </row>
    <row r="83" s="95" customFormat="true" ht="24" hidden="false" customHeight="false" outlineLevel="0" collapsed="false">
      <c r="A83" s="101" t="s">
        <v>219</v>
      </c>
      <c r="B83" s="117" t="n">
        <v>650</v>
      </c>
      <c r="C83" s="80" t="s">
        <v>96</v>
      </c>
      <c r="D83" s="80" t="s">
        <v>91</v>
      </c>
      <c r="E83" s="80" t="s">
        <v>220</v>
      </c>
      <c r="F83" s="80" t="s">
        <v>147</v>
      </c>
      <c r="G83" s="80" t="s">
        <v>92</v>
      </c>
      <c r="H83" s="80" t="s">
        <v>148</v>
      </c>
      <c r="I83" s="80" t="s">
        <v>149</v>
      </c>
      <c r="J83" s="94" t="n">
        <f aca="false">J91+J86+J88</f>
        <v>2350</v>
      </c>
      <c r="K83" s="94" t="n">
        <f aca="false">K91+K86+K88</f>
        <v>1907.7</v>
      </c>
      <c r="L83" s="94" t="n">
        <f aca="false">K83/J83*100</f>
        <v>81.1787234042553</v>
      </c>
    </row>
    <row r="84" customFormat="false" ht="42" hidden="false" customHeight="true" outlineLevel="0" collapsed="false">
      <c r="A84" s="101" t="s">
        <v>221</v>
      </c>
      <c r="B84" s="117" t="n">
        <v>650</v>
      </c>
      <c r="C84" s="80" t="s">
        <v>96</v>
      </c>
      <c r="D84" s="80" t="s">
        <v>91</v>
      </c>
      <c r="E84" s="80" t="s">
        <v>220</v>
      </c>
      <c r="F84" s="80" t="s">
        <v>147</v>
      </c>
      <c r="G84" s="80" t="s">
        <v>91</v>
      </c>
      <c r="H84" s="80" t="s">
        <v>148</v>
      </c>
      <c r="I84" s="80" t="s">
        <v>149</v>
      </c>
      <c r="J84" s="91" t="n">
        <f aca="false">J86+J88</f>
        <v>2050.5</v>
      </c>
      <c r="K84" s="91" t="n">
        <f aca="false">K86+K88</f>
        <v>1608.2</v>
      </c>
      <c r="L84" s="91" t="n">
        <f aca="false">K84/J84*100</f>
        <v>78.4296513045599</v>
      </c>
    </row>
    <row r="85" customFormat="false" ht="24" hidden="false" customHeight="false" outlineLevel="0" collapsed="false">
      <c r="A85" s="92" t="s">
        <v>222</v>
      </c>
      <c r="B85" s="117" t="n">
        <v>650</v>
      </c>
      <c r="C85" s="80" t="s">
        <v>96</v>
      </c>
      <c r="D85" s="80" t="s">
        <v>91</v>
      </c>
      <c r="E85" s="80" t="s">
        <v>220</v>
      </c>
      <c r="F85" s="80" t="s">
        <v>147</v>
      </c>
      <c r="G85" s="80" t="s">
        <v>91</v>
      </c>
      <c r="H85" s="121" t="s">
        <v>223</v>
      </c>
      <c r="I85" s="80" t="s">
        <v>149</v>
      </c>
      <c r="J85" s="94" t="n">
        <f aca="false">J86</f>
        <v>850.5</v>
      </c>
      <c r="K85" s="94" t="n">
        <f aca="false">K86</f>
        <v>824.4</v>
      </c>
      <c r="L85" s="94" t="n">
        <f aca="false">K85/J85*100</f>
        <v>96.9312169312169</v>
      </c>
    </row>
    <row r="86" customFormat="false" ht="12.75" hidden="false" customHeight="false" outlineLevel="0" collapsed="false">
      <c r="A86" s="110" t="s">
        <v>191</v>
      </c>
      <c r="B86" s="117" t="n">
        <v>650</v>
      </c>
      <c r="C86" s="80" t="s">
        <v>96</v>
      </c>
      <c r="D86" s="80" t="s">
        <v>91</v>
      </c>
      <c r="E86" s="80" t="s">
        <v>220</v>
      </c>
      <c r="F86" s="80" t="s">
        <v>147</v>
      </c>
      <c r="G86" s="80" t="s">
        <v>91</v>
      </c>
      <c r="H86" s="121" t="s">
        <v>223</v>
      </c>
      <c r="I86" s="80" t="s">
        <v>192</v>
      </c>
      <c r="J86" s="94" t="n">
        <v>850.5</v>
      </c>
      <c r="K86" s="94" t="n">
        <v>824.4</v>
      </c>
      <c r="L86" s="94" t="n">
        <f aca="false">K86/J86*100</f>
        <v>96.9312169312169</v>
      </c>
    </row>
    <row r="87" customFormat="false" ht="24" hidden="false" customHeight="false" outlineLevel="0" collapsed="false">
      <c r="A87" s="110" t="s">
        <v>224</v>
      </c>
      <c r="B87" s="117" t="n">
        <v>650</v>
      </c>
      <c r="C87" s="80" t="s">
        <v>96</v>
      </c>
      <c r="D87" s="80" t="s">
        <v>91</v>
      </c>
      <c r="E87" s="80" t="s">
        <v>220</v>
      </c>
      <c r="F87" s="80" t="s">
        <v>147</v>
      </c>
      <c r="G87" s="80" t="s">
        <v>91</v>
      </c>
      <c r="H87" s="80" t="s">
        <v>225</v>
      </c>
      <c r="I87" s="80" t="s">
        <v>149</v>
      </c>
      <c r="J87" s="94" t="n">
        <f aca="false">J88</f>
        <v>1200</v>
      </c>
      <c r="K87" s="94" t="n">
        <f aca="false">K88</f>
        <v>783.8</v>
      </c>
      <c r="L87" s="94" t="n">
        <f aca="false">K87/J87*100</f>
        <v>65.3166666666667</v>
      </c>
    </row>
    <row r="88" s="78" customFormat="true" ht="12.75" hidden="false" customHeight="false" outlineLevel="0" collapsed="false">
      <c r="A88" s="110" t="s">
        <v>191</v>
      </c>
      <c r="B88" s="117" t="n">
        <v>650</v>
      </c>
      <c r="C88" s="80" t="s">
        <v>96</v>
      </c>
      <c r="D88" s="80" t="s">
        <v>91</v>
      </c>
      <c r="E88" s="80" t="s">
        <v>220</v>
      </c>
      <c r="F88" s="80" t="s">
        <v>147</v>
      </c>
      <c r="G88" s="80" t="s">
        <v>91</v>
      </c>
      <c r="H88" s="80" t="s">
        <v>225</v>
      </c>
      <c r="I88" s="80" t="s">
        <v>192</v>
      </c>
      <c r="J88" s="94" t="n">
        <v>1200</v>
      </c>
      <c r="K88" s="94" t="n">
        <v>783.8</v>
      </c>
      <c r="L88" s="94" t="n">
        <f aca="false">K88/J88*100</f>
        <v>65.3166666666667</v>
      </c>
      <c r="M88" s="1"/>
    </row>
    <row r="89" s="78" customFormat="true" ht="12.75" hidden="false" customHeight="false" outlineLevel="0" collapsed="false">
      <c r="A89" s="110" t="s">
        <v>226</v>
      </c>
      <c r="B89" s="117" t="n">
        <v>650</v>
      </c>
      <c r="C89" s="121" t="s">
        <v>96</v>
      </c>
      <c r="D89" s="121" t="s">
        <v>91</v>
      </c>
      <c r="E89" s="121" t="s">
        <v>220</v>
      </c>
      <c r="F89" s="121" t="s">
        <v>147</v>
      </c>
      <c r="G89" s="121" t="s">
        <v>94</v>
      </c>
      <c r="H89" s="80" t="s">
        <v>148</v>
      </c>
      <c r="I89" s="80" t="s">
        <v>149</v>
      </c>
      <c r="J89" s="94" t="n">
        <f aca="false">J91</f>
        <v>299.5</v>
      </c>
      <c r="K89" s="94" t="n">
        <f aca="false">K91</f>
        <v>299.5</v>
      </c>
      <c r="L89" s="94" t="n">
        <f aca="false">K89/J89*100</f>
        <v>100</v>
      </c>
      <c r="M89" s="1"/>
    </row>
    <row r="90" s="78" customFormat="true" ht="24" hidden="false" customHeight="false" outlineLevel="0" collapsed="false">
      <c r="A90" s="97" t="s">
        <v>198</v>
      </c>
      <c r="B90" s="117" t="n">
        <v>650</v>
      </c>
      <c r="C90" s="121" t="s">
        <v>96</v>
      </c>
      <c r="D90" s="121" t="s">
        <v>91</v>
      </c>
      <c r="E90" s="121" t="s">
        <v>220</v>
      </c>
      <c r="F90" s="121" t="s">
        <v>147</v>
      </c>
      <c r="G90" s="121" t="s">
        <v>94</v>
      </c>
      <c r="H90" s="121" t="s">
        <v>199</v>
      </c>
      <c r="I90" s="121" t="s">
        <v>149</v>
      </c>
      <c r="J90" s="94" t="n">
        <f aca="false">J91</f>
        <v>299.5</v>
      </c>
      <c r="K90" s="94" t="n">
        <f aca="false">K91</f>
        <v>299.5</v>
      </c>
      <c r="L90" s="94" t="n">
        <f aca="false">K90/J90*100</f>
        <v>100</v>
      </c>
      <c r="M90" s="1"/>
    </row>
    <row r="91" s="78" customFormat="true" ht="12.75" hidden="false" customHeight="false" outlineLevel="0" collapsed="false">
      <c r="A91" s="110" t="s">
        <v>191</v>
      </c>
      <c r="B91" s="117" t="n">
        <v>650</v>
      </c>
      <c r="C91" s="121" t="s">
        <v>96</v>
      </c>
      <c r="D91" s="121" t="s">
        <v>91</v>
      </c>
      <c r="E91" s="121" t="s">
        <v>220</v>
      </c>
      <c r="F91" s="121" t="s">
        <v>147</v>
      </c>
      <c r="G91" s="121" t="s">
        <v>94</v>
      </c>
      <c r="H91" s="121" t="s">
        <v>199</v>
      </c>
      <c r="I91" s="121" t="s">
        <v>192</v>
      </c>
      <c r="J91" s="94" t="n">
        <v>299.5</v>
      </c>
      <c r="K91" s="94" t="n">
        <v>299.5</v>
      </c>
      <c r="L91" s="94" t="n">
        <f aca="false">K91/J91*100</f>
        <v>100</v>
      </c>
      <c r="M91" s="1"/>
    </row>
    <row r="92" s="78" customFormat="true" ht="12.75" hidden="false" customHeight="false" outlineLevel="0" collapsed="false">
      <c r="A92" s="122" t="s">
        <v>114</v>
      </c>
      <c r="B92" s="118" t="n">
        <v>650</v>
      </c>
      <c r="C92" s="123" t="s">
        <v>96</v>
      </c>
      <c r="D92" s="123" t="s">
        <v>115</v>
      </c>
      <c r="E92" s="123" t="s">
        <v>92</v>
      </c>
      <c r="F92" s="123" t="s">
        <v>147</v>
      </c>
      <c r="G92" s="123" t="s">
        <v>92</v>
      </c>
      <c r="H92" s="123" t="s">
        <v>148</v>
      </c>
      <c r="I92" s="123" t="s">
        <v>149</v>
      </c>
      <c r="J92" s="91" t="n">
        <f aca="false">J95</f>
        <v>166.5</v>
      </c>
      <c r="K92" s="91" t="n">
        <f aca="false">K95</f>
        <v>166.5</v>
      </c>
      <c r="L92" s="91" t="n">
        <f aca="false">K92/J92*100</f>
        <v>100</v>
      </c>
      <c r="M92" s="1"/>
    </row>
    <row r="93" s="95" customFormat="true" ht="24" hidden="false" customHeight="false" outlineLevel="0" collapsed="false">
      <c r="A93" s="110" t="s">
        <v>227</v>
      </c>
      <c r="B93" s="117" t="n">
        <v>650</v>
      </c>
      <c r="C93" s="121" t="s">
        <v>96</v>
      </c>
      <c r="D93" s="121" t="s">
        <v>115</v>
      </c>
      <c r="E93" s="121" t="s">
        <v>228</v>
      </c>
      <c r="F93" s="121" t="s">
        <v>147</v>
      </c>
      <c r="G93" s="121" t="s">
        <v>92</v>
      </c>
      <c r="H93" s="121" t="s">
        <v>148</v>
      </c>
      <c r="I93" s="121" t="s">
        <v>149</v>
      </c>
      <c r="J93" s="94" t="n">
        <f aca="false">J96</f>
        <v>166.5</v>
      </c>
      <c r="K93" s="94" t="n">
        <f aca="false">K96</f>
        <v>166.5</v>
      </c>
      <c r="L93" s="94" t="n">
        <f aca="false">K93/J93*100</f>
        <v>100</v>
      </c>
    </row>
    <row r="94" s="95" customFormat="true" ht="24" hidden="false" customHeight="false" outlineLevel="0" collapsed="false">
      <c r="A94" s="110" t="s">
        <v>229</v>
      </c>
      <c r="B94" s="117" t="n">
        <v>650</v>
      </c>
      <c r="C94" s="121" t="s">
        <v>96</v>
      </c>
      <c r="D94" s="121" t="s">
        <v>115</v>
      </c>
      <c r="E94" s="121" t="s">
        <v>228</v>
      </c>
      <c r="F94" s="121" t="s">
        <v>147</v>
      </c>
      <c r="G94" s="121" t="s">
        <v>105</v>
      </c>
      <c r="H94" s="121" t="s">
        <v>148</v>
      </c>
      <c r="I94" s="121" t="s">
        <v>149</v>
      </c>
      <c r="J94" s="94" t="n">
        <f aca="false">J96</f>
        <v>166.5</v>
      </c>
      <c r="K94" s="94" t="n">
        <f aca="false">K96</f>
        <v>166.5</v>
      </c>
      <c r="L94" s="94" t="n">
        <f aca="false">K94/J94*100</f>
        <v>100</v>
      </c>
    </row>
    <row r="95" s="78" customFormat="true" ht="24" hidden="false" customHeight="false" outlineLevel="0" collapsed="false">
      <c r="A95" s="97" t="s">
        <v>198</v>
      </c>
      <c r="B95" s="117" t="n">
        <v>650</v>
      </c>
      <c r="C95" s="121" t="s">
        <v>96</v>
      </c>
      <c r="D95" s="121" t="s">
        <v>115</v>
      </c>
      <c r="E95" s="121" t="s">
        <v>228</v>
      </c>
      <c r="F95" s="121" t="s">
        <v>147</v>
      </c>
      <c r="G95" s="121" t="s">
        <v>105</v>
      </c>
      <c r="H95" s="121" t="s">
        <v>199</v>
      </c>
      <c r="I95" s="121" t="s">
        <v>149</v>
      </c>
      <c r="J95" s="94" t="n">
        <f aca="false">J96</f>
        <v>166.5</v>
      </c>
      <c r="K95" s="94" t="n">
        <f aca="false">K96</f>
        <v>166.5</v>
      </c>
      <c r="L95" s="94" t="n">
        <f aca="false">K95/J95*100</f>
        <v>100</v>
      </c>
      <c r="M95" s="1"/>
    </row>
    <row r="96" s="78" customFormat="true" ht="24" hidden="false" customHeight="false" outlineLevel="0" collapsed="false">
      <c r="A96" s="97" t="s">
        <v>161</v>
      </c>
      <c r="B96" s="117" t="n">
        <v>650</v>
      </c>
      <c r="C96" s="121" t="s">
        <v>96</v>
      </c>
      <c r="D96" s="121" t="s">
        <v>115</v>
      </c>
      <c r="E96" s="121" t="s">
        <v>228</v>
      </c>
      <c r="F96" s="121" t="s">
        <v>147</v>
      </c>
      <c r="G96" s="121" t="s">
        <v>105</v>
      </c>
      <c r="H96" s="121" t="s">
        <v>199</v>
      </c>
      <c r="I96" s="121" t="s">
        <v>162</v>
      </c>
      <c r="J96" s="94" t="n">
        <v>166.5</v>
      </c>
      <c r="K96" s="94" t="n">
        <v>166.5</v>
      </c>
      <c r="L96" s="94" t="n">
        <f aca="false">K96/J96*100</f>
        <v>100</v>
      </c>
      <c r="M96" s="1"/>
    </row>
    <row r="97" s="78" customFormat="true" ht="12.75" hidden="false" customHeight="false" outlineLevel="0" collapsed="false">
      <c r="A97" s="122" t="s">
        <v>116</v>
      </c>
      <c r="B97" s="118" t="n">
        <v>650</v>
      </c>
      <c r="C97" s="90" t="s">
        <v>96</v>
      </c>
      <c r="D97" s="90" t="s">
        <v>109</v>
      </c>
      <c r="E97" s="90" t="s">
        <v>92</v>
      </c>
      <c r="F97" s="90" t="s">
        <v>147</v>
      </c>
      <c r="G97" s="90" t="s">
        <v>92</v>
      </c>
      <c r="H97" s="90" t="s">
        <v>148</v>
      </c>
      <c r="I97" s="90" t="s">
        <v>149</v>
      </c>
      <c r="J97" s="91" t="n">
        <f aca="false">J101+J103+J105+J109+J111+J113+J116</f>
        <v>19141.1</v>
      </c>
      <c r="K97" s="91" t="n">
        <f aca="false">K101+K103+K105+K109+K111+K113+K116</f>
        <v>16703.7</v>
      </c>
      <c r="L97" s="91" t="n">
        <f aca="false">K97/J97*100</f>
        <v>87.2661445789427</v>
      </c>
      <c r="M97" s="1"/>
    </row>
    <row r="98" s="95" customFormat="true" ht="36" hidden="false" customHeight="false" outlineLevel="0" collapsed="false">
      <c r="A98" s="110" t="s">
        <v>230</v>
      </c>
      <c r="B98" s="117" t="n">
        <v>650</v>
      </c>
      <c r="C98" s="80" t="s">
        <v>96</v>
      </c>
      <c r="D98" s="80" t="s">
        <v>109</v>
      </c>
      <c r="E98" s="80" t="s">
        <v>231</v>
      </c>
      <c r="F98" s="80" t="s">
        <v>147</v>
      </c>
      <c r="G98" s="80" t="s">
        <v>92</v>
      </c>
      <c r="H98" s="80" t="s">
        <v>148</v>
      </c>
      <c r="I98" s="80" t="s">
        <v>149</v>
      </c>
      <c r="J98" s="94" t="n">
        <f aca="false">J102+J104+J106</f>
        <v>3385.9</v>
      </c>
      <c r="K98" s="94" t="n">
        <f aca="false">K102+K104+K106</f>
        <v>3385.9</v>
      </c>
      <c r="L98" s="94" t="n">
        <f aca="false">K98/J98*100</f>
        <v>100</v>
      </c>
    </row>
    <row r="99" s="95" customFormat="true" ht="24" hidden="false" customHeight="false" outlineLevel="0" collapsed="false">
      <c r="A99" s="110" t="s">
        <v>232</v>
      </c>
      <c r="B99" s="117" t="n">
        <v>650</v>
      </c>
      <c r="C99" s="124" t="s">
        <v>96</v>
      </c>
      <c r="D99" s="124" t="s">
        <v>109</v>
      </c>
      <c r="E99" s="124" t="s">
        <v>231</v>
      </c>
      <c r="F99" s="124" t="s">
        <v>205</v>
      </c>
      <c r="G99" s="80" t="s">
        <v>92</v>
      </c>
      <c r="H99" s="80" t="s">
        <v>148</v>
      </c>
      <c r="I99" s="80" t="s">
        <v>149</v>
      </c>
      <c r="J99" s="94" t="n">
        <f aca="false">J102+J104+J106</f>
        <v>3385.9</v>
      </c>
      <c r="K99" s="94" t="n">
        <f aca="false">K102+K104+K106</f>
        <v>3385.9</v>
      </c>
      <c r="L99" s="91" t="n">
        <f aca="false">K99/J99*100</f>
        <v>100</v>
      </c>
    </row>
    <row r="100" s="95" customFormat="true" ht="36" hidden="false" customHeight="false" outlineLevel="0" collapsed="false">
      <c r="A100" s="110" t="s">
        <v>233</v>
      </c>
      <c r="B100" s="117" t="n">
        <v>650</v>
      </c>
      <c r="C100" s="124" t="s">
        <v>96</v>
      </c>
      <c r="D100" s="124" t="s">
        <v>109</v>
      </c>
      <c r="E100" s="124" t="s">
        <v>231</v>
      </c>
      <c r="F100" s="124" t="s">
        <v>205</v>
      </c>
      <c r="G100" s="124" t="s">
        <v>234</v>
      </c>
      <c r="H100" s="80" t="s">
        <v>148</v>
      </c>
      <c r="I100" s="80" t="s">
        <v>149</v>
      </c>
      <c r="J100" s="94" t="n">
        <f aca="false">J102+J104+J106</f>
        <v>3385.9</v>
      </c>
      <c r="K100" s="94" t="n">
        <f aca="false">K102+K104+K106</f>
        <v>3385.9</v>
      </c>
      <c r="L100" s="91" t="n">
        <f aca="false">K100/J100*100</f>
        <v>100</v>
      </c>
    </row>
    <row r="101" s="78" customFormat="true" ht="12.75" hidden="false" customHeight="false" outlineLevel="0" collapsed="false">
      <c r="A101" s="110" t="s">
        <v>235</v>
      </c>
      <c r="B101" s="117" t="n">
        <v>650</v>
      </c>
      <c r="C101" s="124" t="s">
        <v>96</v>
      </c>
      <c r="D101" s="124" t="s">
        <v>109</v>
      </c>
      <c r="E101" s="124" t="s">
        <v>231</v>
      </c>
      <c r="F101" s="124" t="s">
        <v>205</v>
      </c>
      <c r="G101" s="124" t="s">
        <v>234</v>
      </c>
      <c r="H101" s="124" t="s">
        <v>236</v>
      </c>
      <c r="I101" s="124" t="s">
        <v>149</v>
      </c>
      <c r="J101" s="94" t="n">
        <f aca="false">J102</f>
        <v>3046.4</v>
      </c>
      <c r="K101" s="94" t="n">
        <f aca="false">K102</f>
        <v>3046.4</v>
      </c>
      <c r="L101" s="94" t="n">
        <f aca="false">K101/J101*100</f>
        <v>100</v>
      </c>
      <c r="M101" s="1"/>
    </row>
    <row r="102" s="78" customFormat="true" ht="24" hidden="false" customHeight="false" outlineLevel="0" collapsed="false">
      <c r="A102" s="110" t="s">
        <v>161</v>
      </c>
      <c r="B102" s="117" t="n">
        <v>650</v>
      </c>
      <c r="C102" s="124" t="s">
        <v>96</v>
      </c>
      <c r="D102" s="124" t="s">
        <v>109</v>
      </c>
      <c r="E102" s="124" t="s">
        <v>231</v>
      </c>
      <c r="F102" s="124" t="s">
        <v>205</v>
      </c>
      <c r="G102" s="124" t="s">
        <v>234</v>
      </c>
      <c r="H102" s="124" t="s">
        <v>236</v>
      </c>
      <c r="I102" s="124" t="s">
        <v>162</v>
      </c>
      <c r="J102" s="94" t="n">
        <v>3046.4</v>
      </c>
      <c r="K102" s="94" t="n">
        <v>3046.4</v>
      </c>
      <c r="L102" s="94" t="n">
        <f aca="false">K102/J102*100</f>
        <v>100</v>
      </c>
      <c r="M102" s="1"/>
    </row>
    <row r="103" s="78" customFormat="true" ht="24" hidden="false" customHeight="false" outlineLevel="0" collapsed="false">
      <c r="A103" s="110" t="s">
        <v>237</v>
      </c>
      <c r="B103" s="117" t="n">
        <v>650</v>
      </c>
      <c r="C103" s="124" t="s">
        <v>96</v>
      </c>
      <c r="D103" s="124" t="s">
        <v>109</v>
      </c>
      <c r="E103" s="124" t="s">
        <v>231</v>
      </c>
      <c r="F103" s="124" t="s">
        <v>205</v>
      </c>
      <c r="G103" s="124" t="s">
        <v>234</v>
      </c>
      <c r="H103" s="124" t="s">
        <v>238</v>
      </c>
      <c r="I103" s="124" t="s">
        <v>149</v>
      </c>
      <c r="J103" s="94" t="n">
        <f aca="false">J104</f>
        <v>338.5</v>
      </c>
      <c r="K103" s="94" t="n">
        <f aca="false">K104</f>
        <v>338.5</v>
      </c>
      <c r="L103" s="94" t="n">
        <f aca="false">K103/J103*100</f>
        <v>100</v>
      </c>
      <c r="M103" s="1"/>
    </row>
    <row r="104" s="78" customFormat="true" ht="24" hidden="false" customHeight="false" outlineLevel="0" collapsed="false">
      <c r="A104" s="110" t="s">
        <v>161</v>
      </c>
      <c r="B104" s="117" t="n">
        <v>650</v>
      </c>
      <c r="C104" s="124" t="s">
        <v>96</v>
      </c>
      <c r="D104" s="124" t="s">
        <v>109</v>
      </c>
      <c r="E104" s="124" t="s">
        <v>231</v>
      </c>
      <c r="F104" s="124" t="s">
        <v>205</v>
      </c>
      <c r="G104" s="124" t="s">
        <v>234</v>
      </c>
      <c r="H104" s="124" t="s">
        <v>238</v>
      </c>
      <c r="I104" s="124" t="s">
        <v>162</v>
      </c>
      <c r="J104" s="94" t="n">
        <v>338.5</v>
      </c>
      <c r="K104" s="94" t="n">
        <v>338.5</v>
      </c>
      <c r="L104" s="94" t="n">
        <f aca="false">K104/J104*100</f>
        <v>100</v>
      </c>
      <c r="M104" s="1"/>
    </row>
    <row r="105" s="78" customFormat="true" ht="24" hidden="false" customHeight="false" outlineLevel="0" collapsed="false">
      <c r="A105" s="110" t="s">
        <v>198</v>
      </c>
      <c r="B105" s="117" t="n">
        <v>650</v>
      </c>
      <c r="C105" s="124" t="s">
        <v>96</v>
      </c>
      <c r="D105" s="124" t="s">
        <v>109</v>
      </c>
      <c r="E105" s="124" t="s">
        <v>231</v>
      </c>
      <c r="F105" s="124" t="s">
        <v>205</v>
      </c>
      <c r="G105" s="124" t="s">
        <v>234</v>
      </c>
      <c r="H105" s="124" t="s">
        <v>199</v>
      </c>
      <c r="I105" s="124" t="s">
        <v>149</v>
      </c>
      <c r="J105" s="94" t="n">
        <f aca="false">J106</f>
        <v>1</v>
      </c>
      <c r="K105" s="94" t="n">
        <f aca="false">K106</f>
        <v>1</v>
      </c>
      <c r="L105" s="94" t="n">
        <f aca="false">K105/J105*100</f>
        <v>100</v>
      </c>
      <c r="M105" s="1"/>
    </row>
    <row r="106" s="78" customFormat="true" ht="24" hidden="false" customHeight="false" outlineLevel="0" collapsed="false">
      <c r="A106" s="110" t="s">
        <v>161</v>
      </c>
      <c r="B106" s="117" t="n">
        <v>650</v>
      </c>
      <c r="C106" s="124" t="s">
        <v>96</v>
      </c>
      <c r="D106" s="124" t="s">
        <v>109</v>
      </c>
      <c r="E106" s="124" t="s">
        <v>231</v>
      </c>
      <c r="F106" s="124" t="s">
        <v>205</v>
      </c>
      <c r="G106" s="124" t="s">
        <v>234</v>
      </c>
      <c r="H106" s="124" t="s">
        <v>199</v>
      </c>
      <c r="I106" s="124" t="s">
        <v>162</v>
      </c>
      <c r="J106" s="94" t="n">
        <v>1</v>
      </c>
      <c r="K106" s="94" t="n">
        <v>1</v>
      </c>
      <c r="L106" s="94" t="n">
        <f aca="false">K106/J106*100</f>
        <v>100</v>
      </c>
      <c r="M106" s="1"/>
    </row>
    <row r="107" s="95" customFormat="true" ht="24" hidden="false" customHeight="false" outlineLevel="0" collapsed="false">
      <c r="A107" s="110" t="s">
        <v>227</v>
      </c>
      <c r="B107" s="117" t="n">
        <v>650</v>
      </c>
      <c r="C107" s="125" t="s">
        <v>96</v>
      </c>
      <c r="D107" s="125" t="s">
        <v>109</v>
      </c>
      <c r="E107" s="125" t="s">
        <v>228</v>
      </c>
      <c r="F107" s="80" t="s">
        <v>147</v>
      </c>
      <c r="G107" s="80" t="s">
        <v>92</v>
      </c>
      <c r="H107" s="80" t="s">
        <v>148</v>
      </c>
      <c r="I107" s="80" t="s">
        <v>149</v>
      </c>
      <c r="J107" s="94" t="n">
        <f aca="false">J110+J112+J114+J117</f>
        <v>15755.2</v>
      </c>
      <c r="K107" s="94" t="n">
        <f aca="false">K110+K112+K114+K117</f>
        <v>13317.8</v>
      </c>
      <c r="L107" s="94" t="n">
        <f aca="false">K107/J107*100</f>
        <v>84.5295521478623</v>
      </c>
    </row>
    <row r="108" s="78" customFormat="true" ht="36" hidden="false" customHeight="false" outlineLevel="0" collapsed="false">
      <c r="A108" s="110" t="s">
        <v>239</v>
      </c>
      <c r="B108" s="117" t="n">
        <v>650</v>
      </c>
      <c r="C108" s="125" t="s">
        <v>96</v>
      </c>
      <c r="D108" s="125" t="s">
        <v>109</v>
      </c>
      <c r="E108" s="125" t="s">
        <v>228</v>
      </c>
      <c r="F108" s="125" t="s">
        <v>147</v>
      </c>
      <c r="G108" s="125" t="s">
        <v>91</v>
      </c>
      <c r="H108" s="80" t="s">
        <v>148</v>
      </c>
      <c r="I108" s="80" t="s">
        <v>149</v>
      </c>
      <c r="J108" s="94" t="n">
        <f aca="false">J110+J112+J114</f>
        <v>6677.5</v>
      </c>
      <c r="K108" s="94" t="n">
        <f aca="false">K110+K112+K114</f>
        <v>6675.7</v>
      </c>
      <c r="L108" s="94" t="n">
        <f aca="false">K108/J108*100</f>
        <v>99.9730438038188</v>
      </c>
      <c r="M108" s="1"/>
    </row>
    <row r="109" s="78" customFormat="true" ht="36" hidden="false" customHeight="false" outlineLevel="0" collapsed="false">
      <c r="A109" s="97" t="s">
        <v>240</v>
      </c>
      <c r="B109" s="117" t="n">
        <v>650</v>
      </c>
      <c r="C109" s="125" t="s">
        <v>96</v>
      </c>
      <c r="D109" s="125" t="s">
        <v>109</v>
      </c>
      <c r="E109" s="125" t="s">
        <v>228</v>
      </c>
      <c r="F109" s="125" t="s">
        <v>147</v>
      </c>
      <c r="G109" s="125" t="s">
        <v>91</v>
      </c>
      <c r="H109" s="125" t="s">
        <v>241</v>
      </c>
      <c r="I109" s="125" t="s">
        <v>149</v>
      </c>
      <c r="J109" s="94" t="n">
        <f aca="false">J110</f>
        <v>1400</v>
      </c>
      <c r="K109" s="94" t="n">
        <f aca="false">K110</f>
        <v>1400</v>
      </c>
      <c r="L109" s="94" t="n">
        <f aca="false">K109/J109*100</f>
        <v>100</v>
      </c>
      <c r="M109" s="1"/>
    </row>
    <row r="110" s="78" customFormat="true" ht="24" hidden="false" customHeight="false" outlineLevel="0" collapsed="false">
      <c r="A110" s="110" t="s">
        <v>161</v>
      </c>
      <c r="B110" s="117" t="n">
        <v>650</v>
      </c>
      <c r="C110" s="125" t="s">
        <v>96</v>
      </c>
      <c r="D110" s="125" t="s">
        <v>109</v>
      </c>
      <c r="E110" s="125" t="s">
        <v>228</v>
      </c>
      <c r="F110" s="125" t="s">
        <v>147</v>
      </c>
      <c r="G110" s="125" t="s">
        <v>91</v>
      </c>
      <c r="H110" s="125" t="s">
        <v>241</v>
      </c>
      <c r="I110" s="125" t="s">
        <v>162</v>
      </c>
      <c r="J110" s="94" t="n">
        <v>1400</v>
      </c>
      <c r="K110" s="94" t="n">
        <v>1400</v>
      </c>
      <c r="L110" s="94" t="n">
        <f aca="false">K110/J110*100</f>
        <v>100</v>
      </c>
      <c r="M110" s="1"/>
    </row>
    <row r="111" s="78" customFormat="true" ht="36" hidden="false" customHeight="false" outlineLevel="0" collapsed="false">
      <c r="A111" s="97" t="s">
        <v>242</v>
      </c>
      <c r="B111" s="117" t="n">
        <v>650</v>
      </c>
      <c r="C111" s="125" t="s">
        <v>96</v>
      </c>
      <c r="D111" s="125" t="s">
        <v>109</v>
      </c>
      <c r="E111" s="125" t="s">
        <v>228</v>
      </c>
      <c r="F111" s="125" t="s">
        <v>147</v>
      </c>
      <c r="G111" s="125" t="s">
        <v>91</v>
      </c>
      <c r="H111" s="125" t="s">
        <v>243</v>
      </c>
      <c r="I111" s="125" t="s">
        <v>149</v>
      </c>
      <c r="J111" s="94" t="n">
        <f aca="false">J112</f>
        <v>155.5</v>
      </c>
      <c r="K111" s="94" t="n">
        <f aca="false">K112</f>
        <v>155.5</v>
      </c>
      <c r="L111" s="94" t="n">
        <f aca="false">K111/J111*100</f>
        <v>100</v>
      </c>
      <c r="M111" s="1"/>
    </row>
    <row r="112" s="78" customFormat="true" ht="24" hidden="false" customHeight="false" outlineLevel="0" collapsed="false">
      <c r="A112" s="110" t="s">
        <v>161</v>
      </c>
      <c r="B112" s="117" t="n">
        <v>650</v>
      </c>
      <c r="C112" s="125" t="s">
        <v>96</v>
      </c>
      <c r="D112" s="125" t="s">
        <v>109</v>
      </c>
      <c r="E112" s="125" t="s">
        <v>228</v>
      </c>
      <c r="F112" s="125" t="s">
        <v>147</v>
      </c>
      <c r="G112" s="125" t="s">
        <v>91</v>
      </c>
      <c r="H112" s="125" t="s">
        <v>243</v>
      </c>
      <c r="I112" s="125" t="s">
        <v>162</v>
      </c>
      <c r="J112" s="94" t="n">
        <v>155.5</v>
      </c>
      <c r="K112" s="94" t="n">
        <v>155.5</v>
      </c>
      <c r="L112" s="94" t="n">
        <f aca="false">K112/J112*100</f>
        <v>100</v>
      </c>
      <c r="M112" s="1"/>
    </row>
    <row r="113" s="78" customFormat="true" ht="24" hidden="false" customHeight="false" outlineLevel="0" collapsed="false">
      <c r="A113" s="110" t="s">
        <v>198</v>
      </c>
      <c r="B113" s="117" t="n">
        <v>650</v>
      </c>
      <c r="C113" s="125" t="s">
        <v>96</v>
      </c>
      <c r="D113" s="125" t="s">
        <v>109</v>
      </c>
      <c r="E113" s="125" t="s">
        <v>228</v>
      </c>
      <c r="F113" s="125" t="s">
        <v>147</v>
      </c>
      <c r="G113" s="125" t="s">
        <v>91</v>
      </c>
      <c r="H113" s="125" t="s">
        <v>199</v>
      </c>
      <c r="I113" s="125" t="s">
        <v>149</v>
      </c>
      <c r="J113" s="94" t="n">
        <f aca="false">J114</f>
        <v>5122</v>
      </c>
      <c r="K113" s="94" t="n">
        <f aca="false">K114</f>
        <v>5120.2</v>
      </c>
      <c r="L113" s="94" t="n">
        <f aca="false">K113/J113*100</f>
        <v>99.9648574775478</v>
      </c>
      <c r="M113" s="1"/>
    </row>
    <row r="114" s="78" customFormat="true" ht="24" hidden="false" customHeight="false" outlineLevel="0" collapsed="false">
      <c r="A114" s="110" t="s">
        <v>161</v>
      </c>
      <c r="B114" s="117" t="n">
        <v>650</v>
      </c>
      <c r="C114" s="121" t="s">
        <v>96</v>
      </c>
      <c r="D114" s="121" t="s">
        <v>109</v>
      </c>
      <c r="E114" s="121" t="s">
        <v>228</v>
      </c>
      <c r="F114" s="125" t="s">
        <v>147</v>
      </c>
      <c r="G114" s="125" t="s">
        <v>91</v>
      </c>
      <c r="H114" s="125" t="s">
        <v>199</v>
      </c>
      <c r="I114" s="125" t="s">
        <v>162</v>
      </c>
      <c r="J114" s="94" t="n">
        <v>5122</v>
      </c>
      <c r="K114" s="94" t="n">
        <v>5120.2</v>
      </c>
      <c r="L114" s="94" t="n">
        <f aca="false">K114/J114*100</f>
        <v>99.9648574775478</v>
      </c>
      <c r="M114" s="1"/>
    </row>
    <row r="115" s="78" customFormat="true" ht="24" hidden="false" customHeight="false" outlineLevel="0" collapsed="false">
      <c r="A115" s="110" t="s">
        <v>244</v>
      </c>
      <c r="B115" s="117" t="n">
        <v>650</v>
      </c>
      <c r="C115" s="125" t="s">
        <v>96</v>
      </c>
      <c r="D115" s="125" t="s">
        <v>109</v>
      </c>
      <c r="E115" s="125" t="s">
        <v>228</v>
      </c>
      <c r="F115" s="125" t="s">
        <v>147</v>
      </c>
      <c r="G115" s="125" t="s">
        <v>94</v>
      </c>
      <c r="H115" s="80" t="s">
        <v>148</v>
      </c>
      <c r="I115" s="80" t="s">
        <v>149</v>
      </c>
      <c r="J115" s="94" t="n">
        <f aca="false">J117</f>
        <v>9077.7</v>
      </c>
      <c r="K115" s="94" t="n">
        <f aca="false">K117</f>
        <v>6642.1</v>
      </c>
      <c r="L115" s="94" t="n">
        <f aca="false">K115/J115*100</f>
        <v>73.1694151602278</v>
      </c>
      <c r="M115" s="1"/>
    </row>
    <row r="116" s="78" customFormat="true" ht="24" hidden="false" customHeight="false" outlineLevel="0" collapsed="false">
      <c r="A116" s="110" t="s">
        <v>198</v>
      </c>
      <c r="B116" s="117" t="n">
        <v>650</v>
      </c>
      <c r="C116" s="125" t="s">
        <v>96</v>
      </c>
      <c r="D116" s="125" t="s">
        <v>109</v>
      </c>
      <c r="E116" s="125" t="s">
        <v>228</v>
      </c>
      <c r="F116" s="125" t="s">
        <v>147</v>
      </c>
      <c r="G116" s="125" t="s">
        <v>94</v>
      </c>
      <c r="H116" s="125" t="s">
        <v>199</v>
      </c>
      <c r="I116" s="96" t="s">
        <v>149</v>
      </c>
      <c r="J116" s="126" t="n">
        <f aca="false">J117</f>
        <v>9077.7</v>
      </c>
      <c r="K116" s="126" t="n">
        <f aca="false">K117</f>
        <v>6642.1</v>
      </c>
      <c r="L116" s="126" t="n">
        <f aca="false">K116/J116*100</f>
        <v>73.1694151602278</v>
      </c>
      <c r="M116" s="1"/>
    </row>
    <row r="117" s="95" customFormat="true" ht="24" hidden="false" customHeight="false" outlineLevel="0" collapsed="false">
      <c r="A117" s="97" t="s">
        <v>161</v>
      </c>
      <c r="B117" s="117" t="n">
        <v>650</v>
      </c>
      <c r="C117" s="80" t="s">
        <v>96</v>
      </c>
      <c r="D117" s="80" t="s">
        <v>109</v>
      </c>
      <c r="E117" s="125" t="s">
        <v>228</v>
      </c>
      <c r="F117" s="96" t="s">
        <v>147</v>
      </c>
      <c r="G117" s="96" t="s">
        <v>94</v>
      </c>
      <c r="H117" s="96" t="s">
        <v>199</v>
      </c>
      <c r="I117" s="96" t="s">
        <v>162</v>
      </c>
      <c r="J117" s="126" t="n">
        <v>9077.7</v>
      </c>
      <c r="K117" s="126" t="n">
        <v>6642.1</v>
      </c>
      <c r="L117" s="126" t="n">
        <f aca="false">K117/J117*100</f>
        <v>73.1694151602278</v>
      </c>
      <c r="M117" s="1"/>
    </row>
    <row r="118" s="95" customFormat="true" ht="12.75" hidden="false" customHeight="false" outlineLevel="0" collapsed="false">
      <c r="A118" s="122" t="s">
        <v>117</v>
      </c>
      <c r="B118" s="118" t="n">
        <v>650</v>
      </c>
      <c r="C118" s="90" t="s">
        <v>96</v>
      </c>
      <c r="D118" s="90" t="s">
        <v>245</v>
      </c>
      <c r="E118" s="90" t="s">
        <v>92</v>
      </c>
      <c r="F118" s="90" t="s">
        <v>147</v>
      </c>
      <c r="G118" s="90" t="s">
        <v>92</v>
      </c>
      <c r="H118" s="90" t="s">
        <v>148</v>
      </c>
      <c r="I118" s="90" t="s">
        <v>149</v>
      </c>
      <c r="J118" s="91" t="n">
        <f aca="false">J124+J121</f>
        <v>179.8</v>
      </c>
      <c r="K118" s="91" t="n">
        <f aca="false">K124+K121</f>
        <v>179.8</v>
      </c>
      <c r="L118" s="91" t="n">
        <f aca="false">K118/J118*100</f>
        <v>100</v>
      </c>
      <c r="M118" s="1"/>
    </row>
    <row r="119" s="95" customFormat="true" ht="36" hidden="false" customHeight="false" outlineLevel="0" collapsed="false">
      <c r="A119" s="110" t="s">
        <v>150</v>
      </c>
      <c r="B119" s="117" t="n">
        <v>650</v>
      </c>
      <c r="C119" s="80" t="s">
        <v>96</v>
      </c>
      <c r="D119" s="80" t="s">
        <v>245</v>
      </c>
      <c r="E119" s="80" t="s">
        <v>151</v>
      </c>
      <c r="F119" s="80" t="s">
        <v>147</v>
      </c>
      <c r="G119" s="80" t="s">
        <v>92</v>
      </c>
      <c r="H119" s="80" t="s">
        <v>148</v>
      </c>
      <c r="I119" s="80" t="s">
        <v>149</v>
      </c>
      <c r="J119" s="94" t="n">
        <f aca="false">J125+J122</f>
        <v>179.8</v>
      </c>
      <c r="K119" s="94" t="n">
        <f aca="false">K125+K122</f>
        <v>179.8</v>
      </c>
      <c r="L119" s="94" t="n">
        <f aca="false">K119/J119*100</f>
        <v>100</v>
      </c>
    </row>
    <row r="120" s="95" customFormat="true" ht="41.25" hidden="false" customHeight="true" outlineLevel="0" collapsed="false">
      <c r="A120" s="110" t="s">
        <v>158</v>
      </c>
      <c r="B120" s="117" t="n">
        <v>650</v>
      </c>
      <c r="C120" s="121" t="s">
        <v>96</v>
      </c>
      <c r="D120" s="121" t="s">
        <v>245</v>
      </c>
      <c r="E120" s="121" t="s">
        <v>151</v>
      </c>
      <c r="F120" s="121" t="s">
        <v>147</v>
      </c>
      <c r="G120" s="121" t="s">
        <v>91</v>
      </c>
      <c r="H120" s="80" t="s">
        <v>148</v>
      </c>
      <c r="I120" s="80" t="s">
        <v>149</v>
      </c>
      <c r="J120" s="94" t="n">
        <f aca="false">J122</f>
        <v>13</v>
      </c>
      <c r="K120" s="94" t="n">
        <f aca="false">K122</f>
        <v>13</v>
      </c>
      <c r="L120" s="94" t="n">
        <f aca="false">K120/J120*100</f>
        <v>100</v>
      </c>
    </row>
    <row r="121" s="95" customFormat="true" ht="12.75" hidden="false" customHeight="false" outlineLevel="0" collapsed="false">
      <c r="A121" s="97" t="s">
        <v>246</v>
      </c>
      <c r="B121" s="117" t="n">
        <v>650</v>
      </c>
      <c r="C121" s="121" t="s">
        <v>96</v>
      </c>
      <c r="D121" s="121" t="s">
        <v>245</v>
      </c>
      <c r="E121" s="121" t="s">
        <v>151</v>
      </c>
      <c r="F121" s="121" t="s">
        <v>147</v>
      </c>
      <c r="G121" s="121" t="s">
        <v>91</v>
      </c>
      <c r="H121" s="121" t="s">
        <v>247</v>
      </c>
      <c r="I121" s="80" t="s">
        <v>149</v>
      </c>
      <c r="J121" s="94" t="n">
        <f aca="false">J122</f>
        <v>13</v>
      </c>
      <c r="K121" s="94" t="n">
        <f aca="false">K122</f>
        <v>13</v>
      </c>
      <c r="L121" s="94" t="n">
        <f aca="false">K121/J121*100</f>
        <v>100</v>
      </c>
      <c r="M121" s="1"/>
    </row>
    <row r="122" s="95" customFormat="true" ht="24" hidden="false" customHeight="false" outlineLevel="0" collapsed="false">
      <c r="A122" s="97" t="s">
        <v>161</v>
      </c>
      <c r="B122" s="117" t="n">
        <v>650</v>
      </c>
      <c r="C122" s="121" t="s">
        <v>96</v>
      </c>
      <c r="D122" s="121" t="s">
        <v>245</v>
      </c>
      <c r="E122" s="121" t="s">
        <v>151</v>
      </c>
      <c r="F122" s="121" t="s">
        <v>147</v>
      </c>
      <c r="G122" s="121" t="s">
        <v>91</v>
      </c>
      <c r="H122" s="80" t="s">
        <v>247</v>
      </c>
      <c r="I122" s="80" t="s">
        <v>162</v>
      </c>
      <c r="J122" s="94" t="n">
        <v>13</v>
      </c>
      <c r="K122" s="94" t="n">
        <v>13</v>
      </c>
      <c r="L122" s="94" t="n">
        <f aca="false">K122/J122*100</f>
        <v>100</v>
      </c>
      <c r="M122" s="1"/>
    </row>
    <row r="123" s="95" customFormat="true" ht="53.25" hidden="false" customHeight="true" outlineLevel="0" collapsed="false">
      <c r="A123" s="97" t="s">
        <v>248</v>
      </c>
      <c r="B123" s="117" t="n">
        <v>650</v>
      </c>
      <c r="C123" s="121" t="s">
        <v>96</v>
      </c>
      <c r="D123" s="121" t="s">
        <v>245</v>
      </c>
      <c r="E123" s="121" t="s">
        <v>151</v>
      </c>
      <c r="F123" s="121" t="s">
        <v>147</v>
      </c>
      <c r="G123" s="121" t="s">
        <v>94</v>
      </c>
      <c r="H123" s="80" t="s">
        <v>148</v>
      </c>
      <c r="I123" s="80" t="s">
        <v>149</v>
      </c>
      <c r="J123" s="94" t="n">
        <f aca="false">J125</f>
        <v>166.8</v>
      </c>
      <c r="K123" s="94" t="n">
        <f aca="false">K125</f>
        <v>166.8</v>
      </c>
      <c r="L123" s="94" t="n">
        <f aca="false">K123/J123*100</f>
        <v>100</v>
      </c>
      <c r="M123" s="1"/>
    </row>
    <row r="124" s="95" customFormat="true" ht="12.75" hidden="false" customHeight="false" outlineLevel="0" collapsed="false">
      <c r="A124" s="97" t="s">
        <v>246</v>
      </c>
      <c r="B124" s="117" t="n">
        <v>650</v>
      </c>
      <c r="C124" s="121" t="s">
        <v>96</v>
      </c>
      <c r="D124" s="121" t="s">
        <v>245</v>
      </c>
      <c r="E124" s="121" t="s">
        <v>151</v>
      </c>
      <c r="F124" s="121" t="s">
        <v>147</v>
      </c>
      <c r="G124" s="121" t="s">
        <v>94</v>
      </c>
      <c r="H124" s="121" t="s">
        <v>247</v>
      </c>
      <c r="I124" s="80" t="s">
        <v>149</v>
      </c>
      <c r="J124" s="94" t="n">
        <f aca="false">J125</f>
        <v>166.8</v>
      </c>
      <c r="K124" s="94" t="n">
        <f aca="false">K125</f>
        <v>166.8</v>
      </c>
      <c r="L124" s="94" t="n">
        <f aca="false">K124/J124*100</f>
        <v>100</v>
      </c>
      <c r="M124" s="1"/>
    </row>
    <row r="125" s="78" customFormat="true" ht="24" hidden="false" customHeight="false" outlineLevel="0" collapsed="false">
      <c r="A125" s="110" t="s">
        <v>161</v>
      </c>
      <c r="B125" s="117" t="n">
        <v>650</v>
      </c>
      <c r="C125" s="121" t="s">
        <v>96</v>
      </c>
      <c r="D125" s="121" t="s">
        <v>245</v>
      </c>
      <c r="E125" s="121" t="s">
        <v>151</v>
      </c>
      <c r="F125" s="121" t="s">
        <v>147</v>
      </c>
      <c r="G125" s="121" t="s">
        <v>94</v>
      </c>
      <c r="H125" s="80" t="s">
        <v>247</v>
      </c>
      <c r="I125" s="80" t="s">
        <v>162</v>
      </c>
      <c r="J125" s="94" t="n">
        <v>166.8</v>
      </c>
      <c r="K125" s="94" t="n">
        <v>166.8</v>
      </c>
      <c r="L125" s="94" t="n">
        <f aca="false">K125/J125*100</f>
        <v>100</v>
      </c>
      <c r="M125" s="1"/>
    </row>
    <row r="126" s="78" customFormat="true" ht="12.75" hidden="false" customHeight="false" outlineLevel="0" collapsed="false">
      <c r="A126" s="122" t="s">
        <v>118</v>
      </c>
      <c r="B126" s="118" t="n">
        <v>650</v>
      </c>
      <c r="C126" s="90" t="s">
        <v>96</v>
      </c>
      <c r="D126" s="90" t="s">
        <v>119</v>
      </c>
      <c r="E126" s="90" t="s">
        <v>92</v>
      </c>
      <c r="F126" s="90" t="s">
        <v>147</v>
      </c>
      <c r="G126" s="90" t="s">
        <v>147</v>
      </c>
      <c r="H126" s="90" t="s">
        <v>148</v>
      </c>
      <c r="I126" s="90" t="s">
        <v>149</v>
      </c>
      <c r="J126" s="91" t="n">
        <f aca="false">J129+J133</f>
        <v>1668.1</v>
      </c>
      <c r="K126" s="91" t="n">
        <f aca="false">K129+K133</f>
        <v>1577.6</v>
      </c>
      <c r="L126" s="91" t="n">
        <f aca="false">K126/J126*100</f>
        <v>94.5746657874228</v>
      </c>
      <c r="M126" s="1"/>
    </row>
    <row r="127" s="95" customFormat="true" ht="48" hidden="false" customHeight="false" outlineLevel="0" collapsed="false">
      <c r="A127" s="97" t="s">
        <v>165</v>
      </c>
      <c r="B127" s="96" t="n">
        <v>650</v>
      </c>
      <c r="C127" s="80" t="s">
        <v>96</v>
      </c>
      <c r="D127" s="80" t="s">
        <v>119</v>
      </c>
      <c r="E127" s="80" t="s">
        <v>166</v>
      </c>
      <c r="F127" s="80" t="s">
        <v>147</v>
      </c>
      <c r="G127" s="80" t="s">
        <v>92</v>
      </c>
      <c r="H127" s="80" t="s">
        <v>148</v>
      </c>
      <c r="I127" s="80" t="s">
        <v>149</v>
      </c>
      <c r="J127" s="94" t="n">
        <f aca="false">J130</f>
        <v>10.6</v>
      </c>
      <c r="K127" s="94" t="n">
        <f aca="false">K130</f>
        <v>10.6</v>
      </c>
      <c r="L127" s="94" t="n">
        <f aca="false">K127/J127*100</f>
        <v>100</v>
      </c>
    </row>
    <row r="128" s="78" customFormat="true" ht="24" hidden="false" customHeight="false" outlineLevel="0" collapsed="false">
      <c r="A128" s="110" t="s">
        <v>167</v>
      </c>
      <c r="B128" s="117" t="n">
        <v>650</v>
      </c>
      <c r="C128" s="80" t="s">
        <v>96</v>
      </c>
      <c r="D128" s="80" t="s">
        <v>119</v>
      </c>
      <c r="E128" s="80" t="s">
        <v>166</v>
      </c>
      <c r="F128" s="80" t="s">
        <v>147</v>
      </c>
      <c r="G128" s="80" t="s">
        <v>94</v>
      </c>
      <c r="H128" s="80" t="s">
        <v>148</v>
      </c>
      <c r="I128" s="80" t="s">
        <v>149</v>
      </c>
      <c r="J128" s="94" t="n">
        <f aca="false">J130</f>
        <v>10.6</v>
      </c>
      <c r="K128" s="94" t="n">
        <f aca="false">K130</f>
        <v>10.6</v>
      </c>
      <c r="L128" s="94" t="n">
        <f aca="false">K128/J128*100</f>
        <v>100</v>
      </c>
      <c r="M128" s="1"/>
    </row>
    <row r="129" s="78" customFormat="true" ht="48" hidden="false" customHeight="false" outlineLevel="0" collapsed="false">
      <c r="A129" s="110" t="s">
        <v>174</v>
      </c>
      <c r="B129" s="117" t="n">
        <v>650</v>
      </c>
      <c r="C129" s="80" t="s">
        <v>96</v>
      </c>
      <c r="D129" s="80" t="s">
        <v>119</v>
      </c>
      <c r="E129" s="80" t="s">
        <v>166</v>
      </c>
      <c r="F129" s="80" t="s">
        <v>147</v>
      </c>
      <c r="G129" s="80" t="s">
        <v>94</v>
      </c>
      <c r="H129" s="80" t="s">
        <v>169</v>
      </c>
      <c r="I129" s="80" t="s">
        <v>149</v>
      </c>
      <c r="J129" s="94" t="n">
        <f aca="false">J130</f>
        <v>10.6</v>
      </c>
      <c r="K129" s="94" t="n">
        <f aca="false">K130</f>
        <v>10.6</v>
      </c>
      <c r="L129" s="94" t="n">
        <f aca="false">K129/J129*100</f>
        <v>100</v>
      </c>
      <c r="M129" s="1"/>
    </row>
    <row r="130" s="78" customFormat="true" ht="12.75" hidden="false" customHeight="false" outlineLevel="0" collapsed="false">
      <c r="A130" s="127" t="s">
        <v>64</v>
      </c>
      <c r="B130" s="117" t="n">
        <v>650</v>
      </c>
      <c r="C130" s="80" t="s">
        <v>96</v>
      </c>
      <c r="D130" s="80" t="s">
        <v>119</v>
      </c>
      <c r="E130" s="80" t="s">
        <v>166</v>
      </c>
      <c r="F130" s="80" t="s">
        <v>147</v>
      </c>
      <c r="G130" s="80" t="s">
        <v>94</v>
      </c>
      <c r="H130" s="80" t="s">
        <v>169</v>
      </c>
      <c r="I130" s="80" t="s">
        <v>170</v>
      </c>
      <c r="J130" s="94" t="n">
        <v>10.6</v>
      </c>
      <c r="K130" s="94" t="n">
        <v>10.6</v>
      </c>
      <c r="L130" s="94" t="n">
        <f aca="false">K130/J130*100</f>
        <v>100</v>
      </c>
      <c r="M130" s="1"/>
    </row>
    <row r="131" s="78" customFormat="true" ht="24" hidden="false" customHeight="false" outlineLevel="0" collapsed="false">
      <c r="A131" s="127" t="s">
        <v>249</v>
      </c>
      <c r="B131" s="117" t="n">
        <v>650</v>
      </c>
      <c r="C131" s="124" t="s">
        <v>96</v>
      </c>
      <c r="D131" s="124" t="s">
        <v>119</v>
      </c>
      <c r="E131" s="124" t="s">
        <v>250</v>
      </c>
      <c r="F131" s="80" t="s">
        <v>147</v>
      </c>
      <c r="G131" s="80" t="s">
        <v>92</v>
      </c>
      <c r="H131" s="80" t="s">
        <v>148</v>
      </c>
      <c r="I131" s="80" t="s">
        <v>149</v>
      </c>
      <c r="J131" s="94" t="n">
        <f aca="false">J134+J135</f>
        <v>1657.5</v>
      </c>
      <c r="K131" s="94" t="n">
        <f aca="false">K134+K135</f>
        <v>1567</v>
      </c>
      <c r="L131" s="94" t="n">
        <f aca="false">K131/J131*100</f>
        <v>94.5399698340875</v>
      </c>
      <c r="M131" s="1"/>
    </row>
    <row r="132" s="78" customFormat="true" ht="36" hidden="false" customHeight="false" outlineLevel="0" collapsed="false">
      <c r="A132" s="127" t="s">
        <v>251</v>
      </c>
      <c r="B132" s="117" t="n">
        <v>650</v>
      </c>
      <c r="C132" s="124" t="s">
        <v>96</v>
      </c>
      <c r="D132" s="124" t="s">
        <v>119</v>
      </c>
      <c r="E132" s="124" t="s">
        <v>250</v>
      </c>
      <c r="F132" s="124" t="s">
        <v>147</v>
      </c>
      <c r="G132" s="124" t="s">
        <v>91</v>
      </c>
      <c r="H132" s="80" t="s">
        <v>148</v>
      </c>
      <c r="I132" s="80" t="s">
        <v>149</v>
      </c>
      <c r="J132" s="94" t="n">
        <f aca="false">J134+J135</f>
        <v>1657.5</v>
      </c>
      <c r="K132" s="94" t="n">
        <f aca="false">K134+K135</f>
        <v>1567</v>
      </c>
      <c r="L132" s="94" t="n">
        <f aca="false">K132/J132*100</f>
        <v>94.5399698340875</v>
      </c>
      <c r="M132" s="1"/>
    </row>
    <row r="133" s="78" customFormat="true" ht="24" hidden="false" customHeight="false" outlineLevel="0" collapsed="false">
      <c r="A133" s="110" t="s">
        <v>198</v>
      </c>
      <c r="B133" s="117" t="n">
        <v>650</v>
      </c>
      <c r="C133" s="124" t="s">
        <v>96</v>
      </c>
      <c r="D133" s="124" t="s">
        <v>119</v>
      </c>
      <c r="E133" s="124" t="s">
        <v>250</v>
      </c>
      <c r="F133" s="124" t="s">
        <v>147</v>
      </c>
      <c r="G133" s="124" t="s">
        <v>91</v>
      </c>
      <c r="H133" s="124" t="s">
        <v>199</v>
      </c>
      <c r="I133" s="124" t="s">
        <v>149</v>
      </c>
      <c r="J133" s="94" t="n">
        <f aca="false">J134+J135</f>
        <v>1657.5</v>
      </c>
      <c r="K133" s="94" t="n">
        <f aca="false">K134+K135</f>
        <v>1567</v>
      </c>
      <c r="L133" s="94" t="n">
        <f aca="false">K133/J133*100</f>
        <v>94.5399698340875</v>
      </c>
      <c r="M133" s="1"/>
    </row>
    <row r="134" s="78" customFormat="true" ht="24" hidden="false" customHeight="false" outlineLevel="0" collapsed="false">
      <c r="A134" s="97" t="s">
        <v>161</v>
      </c>
      <c r="B134" s="117" t="n">
        <v>650</v>
      </c>
      <c r="C134" s="124" t="s">
        <v>96</v>
      </c>
      <c r="D134" s="124" t="s">
        <v>119</v>
      </c>
      <c r="E134" s="124" t="s">
        <v>250</v>
      </c>
      <c r="F134" s="124" t="s">
        <v>147</v>
      </c>
      <c r="G134" s="124" t="s">
        <v>91</v>
      </c>
      <c r="H134" s="124" t="s">
        <v>199</v>
      </c>
      <c r="I134" s="80" t="s">
        <v>162</v>
      </c>
      <c r="J134" s="94" t="n">
        <v>992.5</v>
      </c>
      <c r="K134" s="94" t="n">
        <v>902</v>
      </c>
      <c r="L134" s="94" t="n">
        <f aca="false">K134/J134*100</f>
        <v>90.8816120906801</v>
      </c>
      <c r="M134" s="1"/>
    </row>
    <row r="135" s="78" customFormat="true" ht="12.75" hidden="false" customHeight="false" outlineLevel="0" collapsed="false">
      <c r="A135" s="97" t="s">
        <v>252</v>
      </c>
      <c r="B135" s="117" t="n">
        <v>650</v>
      </c>
      <c r="C135" s="124" t="s">
        <v>96</v>
      </c>
      <c r="D135" s="124" t="s">
        <v>119</v>
      </c>
      <c r="E135" s="124" t="s">
        <v>250</v>
      </c>
      <c r="F135" s="124" t="s">
        <v>147</v>
      </c>
      <c r="G135" s="124" t="s">
        <v>91</v>
      </c>
      <c r="H135" s="124" t="s">
        <v>199</v>
      </c>
      <c r="I135" s="80" t="s">
        <v>253</v>
      </c>
      <c r="J135" s="94" t="n">
        <v>665</v>
      </c>
      <c r="K135" s="94" t="n">
        <v>665</v>
      </c>
      <c r="L135" s="94" t="n">
        <f aca="false">K135/J135*100</f>
        <v>100</v>
      </c>
      <c r="M135" s="1"/>
    </row>
    <row r="136" s="81" customFormat="true" ht="12.75" hidden="false" customHeight="false" outlineLevel="0" collapsed="false">
      <c r="A136" s="119" t="s">
        <v>120</v>
      </c>
      <c r="B136" s="87" t="n">
        <v>650</v>
      </c>
      <c r="C136" s="84" t="s">
        <v>121</v>
      </c>
      <c r="D136" s="84" t="s">
        <v>92</v>
      </c>
      <c r="E136" s="84" t="s">
        <v>92</v>
      </c>
      <c r="F136" s="84" t="s">
        <v>147</v>
      </c>
      <c r="G136" s="84" t="s">
        <v>92</v>
      </c>
      <c r="H136" s="84" t="s">
        <v>148</v>
      </c>
      <c r="I136" s="84" t="s">
        <v>149</v>
      </c>
      <c r="J136" s="85" t="n">
        <f aca="false">J137+J151+J168</f>
        <v>15044.2</v>
      </c>
      <c r="K136" s="85" t="n">
        <f aca="false">K137+K151+K168</f>
        <v>14742.5</v>
      </c>
      <c r="L136" s="85" t="n">
        <f aca="false">K136/J136*100</f>
        <v>97.9945759827708</v>
      </c>
      <c r="M136" s="1"/>
    </row>
    <row r="137" customFormat="false" ht="15" hidden="false" customHeight="true" outlineLevel="0" collapsed="false">
      <c r="A137" s="122" t="s">
        <v>122</v>
      </c>
      <c r="B137" s="118" t="n">
        <v>650</v>
      </c>
      <c r="C137" s="99" t="s">
        <v>121</v>
      </c>
      <c r="D137" s="99" t="s">
        <v>91</v>
      </c>
      <c r="E137" s="99" t="s">
        <v>92</v>
      </c>
      <c r="F137" s="99" t="s">
        <v>147</v>
      </c>
      <c r="G137" s="99" t="s">
        <v>92</v>
      </c>
      <c r="H137" s="99" t="s">
        <v>148</v>
      </c>
      <c r="I137" s="99" t="s">
        <v>149</v>
      </c>
      <c r="J137" s="91" t="n">
        <f aca="false">J141+J145+J149</f>
        <v>1390.8</v>
      </c>
      <c r="K137" s="91" t="n">
        <f aca="false">K141+K145+K149</f>
        <v>1382.9</v>
      </c>
      <c r="L137" s="91" t="n">
        <f aca="false">K137/J137*100</f>
        <v>99.4319815933276</v>
      </c>
    </row>
    <row r="138" customFormat="false" ht="47.25" hidden="false" customHeight="true" outlineLevel="0" collapsed="false">
      <c r="A138" s="122" t="s">
        <v>254</v>
      </c>
      <c r="B138" s="117" t="n">
        <v>650</v>
      </c>
      <c r="C138" s="96" t="s">
        <v>121</v>
      </c>
      <c r="D138" s="96" t="s">
        <v>91</v>
      </c>
      <c r="E138" s="96" t="s">
        <v>255</v>
      </c>
      <c r="F138" s="80" t="s">
        <v>147</v>
      </c>
      <c r="G138" s="80" t="s">
        <v>92</v>
      </c>
      <c r="H138" s="80" t="s">
        <v>148</v>
      </c>
      <c r="I138" s="80" t="s">
        <v>149</v>
      </c>
      <c r="J138" s="94" t="n">
        <f aca="false">J142+J146+J150</f>
        <v>1390.8</v>
      </c>
      <c r="K138" s="94" t="n">
        <f aca="false">K142+K146+K150</f>
        <v>1382.9</v>
      </c>
      <c r="L138" s="94" t="n">
        <f aca="false">K138/J138*100</f>
        <v>99.4319815933276</v>
      </c>
    </row>
    <row r="139" customFormat="false" ht="24" hidden="false" customHeight="false" outlineLevel="0" collapsed="false">
      <c r="A139" s="110" t="s">
        <v>256</v>
      </c>
      <c r="B139" s="117" t="n">
        <v>650</v>
      </c>
      <c r="C139" s="96" t="s">
        <v>121</v>
      </c>
      <c r="D139" s="96" t="s">
        <v>91</v>
      </c>
      <c r="E139" s="96" t="s">
        <v>255</v>
      </c>
      <c r="F139" s="96" t="s">
        <v>196</v>
      </c>
      <c r="G139" s="80" t="s">
        <v>92</v>
      </c>
      <c r="H139" s="80" t="s">
        <v>148</v>
      </c>
      <c r="I139" s="80" t="s">
        <v>149</v>
      </c>
      <c r="J139" s="94" t="n">
        <f aca="false">J142</f>
        <v>371</v>
      </c>
      <c r="K139" s="94" t="n">
        <f aca="false">K142</f>
        <v>366.9</v>
      </c>
      <c r="L139" s="94" t="n">
        <f aca="false">K139/J139*100</f>
        <v>98.8948787061995</v>
      </c>
    </row>
    <row r="140" customFormat="false" ht="24" hidden="false" customHeight="false" outlineLevel="0" collapsed="false">
      <c r="A140" s="110" t="s">
        <v>257</v>
      </c>
      <c r="B140" s="117" t="n">
        <v>650</v>
      </c>
      <c r="C140" s="96" t="s">
        <v>121</v>
      </c>
      <c r="D140" s="96" t="s">
        <v>91</v>
      </c>
      <c r="E140" s="96" t="s">
        <v>255</v>
      </c>
      <c r="F140" s="96" t="s">
        <v>196</v>
      </c>
      <c r="G140" s="96" t="s">
        <v>91</v>
      </c>
      <c r="H140" s="80" t="s">
        <v>148</v>
      </c>
      <c r="I140" s="80" t="s">
        <v>149</v>
      </c>
      <c r="J140" s="94" t="n">
        <f aca="false">J142</f>
        <v>371</v>
      </c>
      <c r="K140" s="94" t="n">
        <f aca="false">K142</f>
        <v>366.9</v>
      </c>
      <c r="L140" s="94" t="n">
        <f aca="false">K140/J140*100</f>
        <v>98.8948787061995</v>
      </c>
    </row>
    <row r="141" customFormat="false" ht="24" hidden="false" customHeight="false" outlineLevel="0" collapsed="false">
      <c r="A141" s="97" t="s">
        <v>198</v>
      </c>
      <c r="B141" s="117" t="n">
        <v>650</v>
      </c>
      <c r="C141" s="96" t="s">
        <v>121</v>
      </c>
      <c r="D141" s="96" t="s">
        <v>91</v>
      </c>
      <c r="E141" s="96" t="s">
        <v>255</v>
      </c>
      <c r="F141" s="96" t="s">
        <v>196</v>
      </c>
      <c r="G141" s="96" t="s">
        <v>91</v>
      </c>
      <c r="H141" s="96" t="s">
        <v>199</v>
      </c>
      <c r="I141" s="96" t="s">
        <v>149</v>
      </c>
      <c r="J141" s="126" t="n">
        <f aca="false">J142</f>
        <v>371</v>
      </c>
      <c r="K141" s="126" t="n">
        <f aca="false">K142</f>
        <v>366.9</v>
      </c>
      <c r="L141" s="126" t="n">
        <f aca="false">K141/J141*100</f>
        <v>98.8948787061995</v>
      </c>
    </row>
    <row r="142" customFormat="false" ht="15" hidden="false" customHeight="true" outlineLevel="0" collapsed="false">
      <c r="A142" s="97" t="s">
        <v>161</v>
      </c>
      <c r="B142" s="117" t="n">
        <v>650</v>
      </c>
      <c r="C142" s="96" t="s">
        <v>121</v>
      </c>
      <c r="D142" s="96" t="s">
        <v>91</v>
      </c>
      <c r="E142" s="96" t="s">
        <v>255</v>
      </c>
      <c r="F142" s="96" t="s">
        <v>196</v>
      </c>
      <c r="G142" s="96" t="s">
        <v>91</v>
      </c>
      <c r="H142" s="96" t="s">
        <v>199</v>
      </c>
      <c r="I142" s="96" t="s">
        <v>162</v>
      </c>
      <c r="J142" s="126" t="n">
        <v>371</v>
      </c>
      <c r="K142" s="126" t="n">
        <v>366.9</v>
      </c>
      <c r="L142" s="126" t="n">
        <f aca="false">K142/J142*100</f>
        <v>98.8948787061995</v>
      </c>
    </row>
    <row r="143" customFormat="false" ht="24" hidden="false" customHeight="false" outlineLevel="0" collapsed="false">
      <c r="A143" s="97" t="s">
        <v>258</v>
      </c>
      <c r="B143" s="117" t="n">
        <v>650</v>
      </c>
      <c r="C143" s="96" t="s">
        <v>121</v>
      </c>
      <c r="D143" s="96" t="s">
        <v>91</v>
      </c>
      <c r="E143" s="96" t="s">
        <v>255</v>
      </c>
      <c r="F143" s="96" t="s">
        <v>259</v>
      </c>
      <c r="G143" s="80" t="s">
        <v>92</v>
      </c>
      <c r="H143" s="80" t="s">
        <v>148</v>
      </c>
      <c r="I143" s="80" t="s">
        <v>149</v>
      </c>
      <c r="J143" s="126" t="n">
        <f aca="false">J146</f>
        <v>204.5</v>
      </c>
      <c r="K143" s="126" t="n">
        <f aca="false">K146</f>
        <v>204.5</v>
      </c>
      <c r="L143" s="126" t="n">
        <f aca="false">K143/J143*100</f>
        <v>100</v>
      </c>
    </row>
    <row r="144" customFormat="false" ht="36" hidden="false" customHeight="false" outlineLevel="0" collapsed="false">
      <c r="A144" s="97" t="s">
        <v>260</v>
      </c>
      <c r="B144" s="117" t="n">
        <v>650</v>
      </c>
      <c r="C144" s="96" t="s">
        <v>121</v>
      </c>
      <c r="D144" s="96" t="s">
        <v>91</v>
      </c>
      <c r="E144" s="96" t="s">
        <v>255</v>
      </c>
      <c r="F144" s="96" t="s">
        <v>259</v>
      </c>
      <c r="G144" s="96" t="s">
        <v>91</v>
      </c>
      <c r="H144" s="80" t="s">
        <v>148</v>
      </c>
      <c r="I144" s="80" t="s">
        <v>149</v>
      </c>
      <c r="J144" s="126" t="n">
        <f aca="false">J146</f>
        <v>204.5</v>
      </c>
      <c r="K144" s="126" t="n">
        <f aca="false">K146</f>
        <v>204.5</v>
      </c>
      <c r="L144" s="126" t="n">
        <f aca="false">K144/J144*100</f>
        <v>100</v>
      </c>
    </row>
    <row r="145" customFormat="false" ht="12.75" hidden="false" customHeight="false" outlineLevel="0" collapsed="false">
      <c r="A145" s="97" t="s">
        <v>261</v>
      </c>
      <c r="B145" s="117" t="n">
        <v>650</v>
      </c>
      <c r="C145" s="96" t="s">
        <v>121</v>
      </c>
      <c r="D145" s="96" t="s">
        <v>91</v>
      </c>
      <c r="E145" s="96" t="s">
        <v>255</v>
      </c>
      <c r="F145" s="96" t="s">
        <v>259</v>
      </c>
      <c r="G145" s="96" t="s">
        <v>91</v>
      </c>
      <c r="H145" s="96" t="s">
        <v>262</v>
      </c>
      <c r="I145" s="96" t="s">
        <v>149</v>
      </c>
      <c r="J145" s="126" t="n">
        <f aca="false">J146</f>
        <v>204.5</v>
      </c>
      <c r="K145" s="126" t="n">
        <f aca="false">K146</f>
        <v>204.5</v>
      </c>
      <c r="L145" s="126" t="n">
        <f aca="false">K145/J145*100</f>
        <v>100</v>
      </c>
    </row>
    <row r="146" customFormat="false" ht="36" hidden="false" customHeight="false" outlineLevel="0" collapsed="false">
      <c r="A146" s="97" t="s">
        <v>263</v>
      </c>
      <c r="B146" s="117" t="n">
        <v>650</v>
      </c>
      <c r="C146" s="96" t="s">
        <v>121</v>
      </c>
      <c r="D146" s="96" t="s">
        <v>91</v>
      </c>
      <c r="E146" s="96" t="s">
        <v>255</v>
      </c>
      <c r="F146" s="96" t="s">
        <v>259</v>
      </c>
      <c r="G146" s="96" t="s">
        <v>91</v>
      </c>
      <c r="H146" s="96" t="s">
        <v>262</v>
      </c>
      <c r="I146" s="96" t="s">
        <v>264</v>
      </c>
      <c r="J146" s="126" t="n">
        <v>204.5</v>
      </c>
      <c r="K146" s="126" t="n">
        <v>204.5</v>
      </c>
      <c r="L146" s="126" t="n">
        <f aca="false">K146/J146*100</f>
        <v>100</v>
      </c>
    </row>
    <row r="147" customFormat="false" ht="24" hidden="false" customHeight="false" outlineLevel="0" collapsed="false">
      <c r="A147" s="97" t="s">
        <v>265</v>
      </c>
      <c r="B147" s="117" t="n">
        <v>650</v>
      </c>
      <c r="C147" s="121" t="s">
        <v>121</v>
      </c>
      <c r="D147" s="121" t="s">
        <v>91</v>
      </c>
      <c r="E147" s="121" t="s">
        <v>255</v>
      </c>
      <c r="F147" s="125" t="s">
        <v>266</v>
      </c>
      <c r="G147" s="80" t="s">
        <v>92</v>
      </c>
      <c r="H147" s="80" t="s">
        <v>148</v>
      </c>
      <c r="I147" s="80" t="s">
        <v>149</v>
      </c>
      <c r="J147" s="126" t="n">
        <f aca="false">J150</f>
        <v>815.3</v>
      </c>
      <c r="K147" s="126" t="n">
        <f aca="false">K150</f>
        <v>811.5</v>
      </c>
      <c r="L147" s="126" t="n">
        <f aca="false">K147/J147*100</f>
        <v>99.5339138967251</v>
      </c>
    </row>
    <row r="148" customFormat="false" ht="24" hidden="false" customHeight="false" outlineLevel="0" collapsed="false">
      <c r="A148" s="97" t="s">
        <v>267</v>
      </c>
      <c r="B148" s="117" t="n">
        <v>650</v>
      </c>
      <c r="C148" s="121" t="s">
        <v>121</v>
      </c>
      <c r="D148" s="121" t="s">
        <v>91</v>
      </c>
      <c r="E148" s="121" t="s">
        <v>255</v>
      </c>
      <c r="F148" s="125" t="s">
        <v>266</v>
      </c>
      <c r="G148" s="125" t="s">
        <v>91</v>
      </c>
      <c r="H148" s="80" t="s">
        <v>148</v>
      </c>
      <c r="I148" s="80" t="s">
        <v>149</v>
      </c>
      <c r="J148" s="126" t="n">
        <f aca="false">J150</f>
        <v>815.3</v>
      </c>
      <c r="K148" s="126" t="n">
        <f aca="false">K150</f>
        <v>811.5</v>
      </c>
      <c r="L148" s="126" t="n">
        <f aca="false">K148/J148*100</f>
        <v>99.5339138967251</v>
      </c>
    </row>
    <row r="149" customFormat="false" ht="24" hidden="false" customHeight="false" outlineLevel="0" collapsed="false">
      <c r="A149" s="97" t="s">
        <v>198</v>
      </c>
      <c r="B149" s="117" t="n">
        <v>650</v>
      </c>
      <c r="C149" s="121" t="s">
        <v>121</v>
      </c>
      <c r="D149" s="121" t="s">
        <v>91</v>
      </c>
      <c r="E149" s="121" t="s">
        <v>255</v>
      </c>
      <c r="F149" s="125" t="s">
        <v>266</v>
      </c>
      <c r="G149" s="125" t="s">
        <v>91</v>
      </c>
      <c r="H149" s="125" t="s">
        <v>199</v>
      </c>
      <c r="I149" s="121" t="s">
        <v>149</v>
      </c>
      <c r="J149" s="126" t="n">
        <f aca="false">J150</f>
        <v>815.3</v>
      </c>
      <c r="K149" s="126" t="n">
        <f aca="false">K150</f>
        <v>811.5</v>
      </c>
      <c r="L149" s="126" t="n">
        <f aca="false">K149/J149*100</f>
        <v>99.5339138967251</v>
      </c>
    </row>
    <row r="150" customFormat="false" ht="24" hidden="false" customHeight="false" outlineLevel="0" collapsed="false">
      <c r="A150" s="97" t="s">
        <v>161</v>
      </c>
      <c r="B150" s="117" t="n">
        <v>650</v>
      </c>
      <c r="C150" s="121" t="s">
        <v>121</v>
      </c>
      <c r="D150" s="121" t="s">
        <v>91</v>
      </c>
      <c r="E150" s="121" t="s">
        <v>255</v>
      </c>
      <c r="F150" s="125" t="s">
        <v>266</v>
      </c>
      <c r="G150" s="125" t="s">
        <v>91</v>
      </c>
      <c r="H150" s="125" t="s">
        <v>199</v>
      </c>
      <c r="I150" s="121" t="s">
        <v>162</v>
      </c>
      <c r="J150" s="126" t="n">
        <v>815.3</v>
      </c>
      <c r="K150" s="126" t="n">
        <v>811.5</v>
      </c>
      <c r="L150" s="126" t="n">
        <f aca="false">K150/J150*100</f>
        <v>99.5339138967251</v>
      </c>
    </row>
    <row r="151" customFormat="false" ht="12.75" hidden="false" customHeight="false" outlineLevel="0" collapsed="false">
      <c r="A151" s="122" t="s">
        <v>123</v>
      </c>
      <c r="B151" s="118" t="n">
        <v>650</v>
      </c>
      <c r="C151" s="90" t="s">
        <v>121</v>
      </c>
      <c r="D151" s="90" t="s">
        <v>94</v>
      </c>
      <c r="E151" s="90" t="s">
        <v>92</v>
      </c>
      <c r="F151" s="90" t="s">
        <v>147</v>
      </c>
      <c r="G151" s="90" t="s">
        <v>92</v>
      </c>
      <c r="H151" s="90" t="s">
        <v>148</v>
      </c>
      <c r="I151" s="90" t="s">
        <v>149</v>
      </c>
      <c r="J151" s="91" t="n">
        <f aca="false">J155+J159+J163+J166</f>
        <v>9821.3</v>
      </c>
      <c r="K151" s="91" t="n">
        <f aca="false">K155+K159+K163+K166</f>
        <v>9722.5</v>
      </c>
      <c r="L151" s="91" t="n">
        <f aca="false">K151/J151*100</f>
        <v>98.9940231944855</v>
      </c>
    </row>
    <row r="152" s="95" customFormat="true" ht="36" hidden="false" customHeight="false" outlineLevel="0" collapsed="false">
      <c r="A152" s="110" t="s">
        <v>254</v>
      </c>
      <c r="B152" s="117" t="n">
        <v>650</v>
      </c>
      <c r="C152" s="96" t="s">
        <v>121</v>
      </c>
      <c r="D152" s="96" t="s">
        <v>94</v>
      </c>
      <c r="E152" s="96" t="s">
        <v>255</v>
      </c>
      <c r="F152" s="80" t="s">
        <v>147</v>
      </c>
      <c r="G152" s="80" t="s">
        <v>92</v>
      </c>
      <c r="H152" s="80" t="s">
        <v>148</v>
      </c>
      <c r="I152" s="80" t="s">
        <v>149</v>
      </c>
      <c r="J152" s="94" t="n">
        <f aca="false">J156+J160+J164+J167</f>
        <v>9821.3</v>
      </c>
      <c r="K152" s="94" t="n">
        <f aca="false">K156+K160+K164+K167</f>
        <v>9722.5</v>
      </c>
      <c r="L152" s="94" t="n">
        <f aca="false">K152/J152*100</f>
        <v>98.9940231944855</v>
      </c>
    </row>
    <row r="153" customFormat="false" ht="24" hidden="false" customHeight="false" outlineLevel="0" collapsed="false">
      <c r="A153" s="97" t="s">
        <v>268</v>
      </c>
      <c r="B153" s="117" t="n">
        <v>650</v>
      </c>
      <c r="C153" s="96" t="s">
        <v>121</v>
      </c>
      <c r="D153" s="96" t="s">
        <v>94</v>
      </c>
      <c r="E153" s="96" t="s">
        <v>255</v>
      </c>
      <c r="F153" s="96" t="s">
        <v>205</v>
      </c>
      <c r="G153" s="80" t="s">
        <v>92</v>
      </c>
      <c r="H153" s="80" t="s">
        <v>148</v>
      </c>
      <c r="I153" s="80" t="s">
        <v>149</v>
      </c>
      <c r="J153" s="94" t="n">
        <f aca="false">J156</f>
        <v>1292.6</v>
      </c>
      <c r="K153" s="94" t="n">
        <f aca="false">K156</f>
        <v>1292.6</v>
      </c>
      <c r="L153" s="94" t="n">
        <f aca="false">K153/J153*100</f>
        <v>100</v>
      </c>
    </row>
    <row r="154" customFormat="false" ht="24" hidden="false" customHeight="false" outlineLevel="0" collapsed="false">
      <c r="A154" s="97" t="s">
        <v>269</v>
      </c>
      <c r="B154" s="117" t="n">
        <v>650</v>
      </c>
      <c r="C154" s="96" t="s">
        <v>121</v>
      </c>
      <c r="D154" s="96" t="s">
        <v>94</v>
      </c>
      <c r="E154" s="96" t="s">
        <v>255</v>
      </c>
      <c r="F154" s="96" t="s">
        <v>205</v>
      </c>
      <c r="G154" s="96" t="s">
        <v>91</v>
      </c>
      <c r="H154" s="80" t="s">
        <v>148</v>
      </c>
      <c r="I154" s="80" t="s">
        <v>149</v>
      </c>
      <c r="J154" s="94" t="n">
        <f aca="false">J156</f>
        <v>1292.6</v>
      </c>
      <c r="K154" s="94" t="n">
        <f aca="false">K156</f>
        <v>1292.6</v>
      </c>
      <c r="L154" s="94" t="n">
        <f aca="false">K154/J154*100</f>
        <v>100</v>
      </c>
    </row>
    <row r="155" customFormat="false" ht="60" hidden="false" customHeight="false" outlineLevel="0" collapsed="false">
      <c r="A155" s="97" t="s">
        <v>270</v>
      </c>
      <c r="B155" s="117" t="n">
        <v>650</v>
      </c>
      <c r="C155" s="96" t="s">
        <v>121</v>
      </c>
      <c r="D155" s="96" t="s">
        <v>94</v>
      </c>
      <c r="E155" s="96" t="s">
        <v>255</v>
      </c>
      <c r="F155" s="96" t="s">
        <v>205</v>
      </c>
      <c r="G155" s="96" t="s">
        <v>91</v>
      </c>
      <c r="H155" s="125" t="s">
        <v>199</v>
      </c>
      <c r="I155" s="96" t="s">
        <v>149</v>
      </c>
      <c r="J155" s="126" t="n">
        <f aca="false">J156</f>
        <v>1292.6</v>
      </c>
      <c r="K155" s="126" t="n">
        <f aca="false">K156</f>
        <v>1292.6</v>
      </c>
      <c r="L155" s="126" t="n">
        <f aca="false">K155/J155*100</f>
        <v>100</v>
      </c>
    </row>
    <row r="156" customFormat="false" ht="24" hidden="false" customHeight="false" outlineLevel="0" collapsed="false">
      <c r="A156" s="97" t="s">
        <v>161</v>
      </c>
      <c r="B156" s="117" t="n">
        <v>650</v>
      </c>
      <c r="C156" s="96" t="s">
        <v>121</v>
      </c>
      <c r="D156" s="96" t="s">
        <v>94</v>
      </c>
      <c r="E156" s="96" t="s">
        <v>255</v>
      </c>
      <c r="F156" s="96" t="s">
        <v>205</v>
      </c>
      <c r="G156" s="96" t="s">
        <v>91</v>
      </c>
      <c r="H156" s="125" t="s">
        <v>199</v>
      </c>
      <c r="I156" s="96" t="s">
        <v>162</v>
      </c>
      <c r="J156" s="126" t="n">
        <v>1292.6</v>
      </c>
      <c r="K156" s="126" t="n">
        <v>1292.6</v>
      </c>
      <c r="L156" s="126" t="n">
        <f aca="false">K156/J156*100</f>
        <v>100</v>
      </c>
    </row>
    <row r="157" customFormat="false" ht="24" hidden="false" customHeight="false" outlineLevel="0" collapsed="false">
      <c r="A157" s="97" t="s">
        <v>258</v>
      </c>
      <c r="B157" s="117" t="n">
        <v>650</v>
      </c>
      <c r="C157" s="125" t="s">
        <v>121</v>
      </c>
      <c r="D157" s="125" t="s">
        <v>94</v>
      </c>
      <c r="E157" s="125" t="s">
        <v>255</v>
      </c>
      <c r="F157" s="125" t="s">
        <v>259</v>
      </c>
      <c r="G157" s="80" t="s">
        <v>92</v>
      </c>
      <c r="H157" s="80" t="s">
        <v>148</v>
      </c>
      <c r="I157" s="80" t="s">
        <v>149</v>
      </c>
      <c r="J157" s="126" t="n">
        <f aca="false">J160</f>
        <v>8203.5</v>
      </c>
      <c r="K157" s="126" t="n">
        <f aca="false">K160</f>
        <v>8141.9</v>
      </c>
      <c r="L157" s="126" t="n">
        <f aca="false">K157/J157*100</f>
        <v>99.2491009934784</v>
      </c>
    </row>
    <row r="158" customFormat="false" ht="36" hidden="false" customHeight="false" outlineLevel="0" collapsed="false">
      <c r="A158" s="97" t="s">
        <v>260</v>
      </c>
      <c r="B158" s="117" t="n">
        <v>650</v>
      </c>
      <c r="C158" s="125" t="s">
        <v>121</v>
      </c>
      <c r="D158" s="125" t="s">
        <v>94</v>
      </c>
      <c r="E158" s="125" t="s">
        <v>255</v>
      </c>
      <c r="F158" s="125" t="s">
        <v>259</v>
      </c>
      <c r="G158" s="125" t="s">
        <v>91</v>
      </c>
      <c r="H158" s="80" t="s">
        <v>148</v>
      </c>
      <c r="I158" s="80" t="s">
        <v>149</v>
      </c>
      <c r="J158" s="126" t="n">
        <f aca="false">J160</f>
        <v>8203.5</v>
      </c>
      <c r="K158" s="126" t="n">
        <f aca="false">K160</f>
        <v>8141.9</v>
      </c>
      <c r="L158" s="126" t="n">
        <f aca="false">K158/J158*100</f>
        <v>99.2491009934784</v>
      </c>
    </row>
    <row r="159" customFormat="false" ht="12.75" hidden="false" customHeight="false" outlineLevel="0" collapsed="false">
      <c r="A159" s="97" t="s">
        <v>261</v>
      </c>
      <c r="B159" s="117" t="n">
        <v>650</v>
      </c>
      <c r="C159" s="125" t="s">
        <v>121</v>
      </c>
      <c r="D159" s="125" t="s">
        <v>94</v>
      </c>
      <c r="E159" s="125" t="s">
        <v>255</v>
      </c>
      <c r="F159" s="125" t="s">
        <v>259</v>
      </c>
      <c r="G159" s="125" t="s">
        <v>91</v>
      </c>
      <c r="H159" s="125" t="s">
        <v>262</v>
      </c>
      <c r="I159" s="125" t="s">
        <v>149</v>
      </c>
      <c r="J159" s="126" t="n">
        <f aca="false">J160</f>
        <v>8203.5</v>
      </c>
      <c r="K159" s="126" t="n">
        <f aca="false">K160</f>
        <v>8141.9</v>
      </c>
      <c r="L159" s="126" t="n">
        <f aca="false">K159/J159*100</f>
        <v>99.2491009934784</v>
      </c>
    </row>
    <row r="160" customFormat="false" ht="36" hidden="false" customHeight="false" outlineLevel="0" collapsed="false">
      <c r="A160" s="97" t="s">
        <v>263</v>
      </c>
      <c r="B160" s="117" t="n">
        <v>650</v>
      </c>
      <c r="C160" s="96" t="s">
        <v>121</v>
      </c>
      <c r="D160" s="96" t="s">
        <v>94</v>
      </c>
      <c r="E160" s="96" t="s">
        <v>255</v>
      </c>
      <c r="F160" s="125" t="s">
        <v>259</v>
      </c>
      <c r="G160" s="125" t="s">
        <v>91</v>
      </c>
      <c r="H160" s="125" t="s">
        <v>262</v>
      </c>
      <c r="I160" s="96" t="s">
        <v>264</v>
      </c>
      <c r="J160" s="126" t="n">
        <v>8203.5</v>
      </c>
      <c r="K160" s="126" t="n">
        <v>8141.9</v>
      </c>
      <c r="L160" s="126" t="n">
        <f aca="false">K160/J160*100</f>
        <v>99.2491009934784</v>
      </c>
    </row>
    <row r="161" customFormat="false" ht="24" hidden="false" customHeight="false" outlineLevel="0" collapsed="false">
      <c r="A161" s="110" t="s">
        <v>265</v>
      </c>
      <c r="B161" s="117" t="n">
        <v>650</v>
      </c>
      <c r="C161" s="80" t="s">
        <v>121</v>
      </c>
      <c r="D161" s="80" t="s">
        <v>94</v>
      </c>
      <c r="E161" s="121" t="s">
        <v>255</v>
      </c>
      <c r="F161" s="125" t="s">
        <v>266</v>
      </c>
      <c r="G161" s="80" t="s">
        <v>92</v>
      </c>
      <c r="H161" s="80" t="s">
        <v>148</v>
      </c>
      <c r="I161" s="80" t="s">
        <v>149</v>
      </c>
      <c r="J161" s="126" t="n">
        <f aca="false">J164</f>
        <v>153</v>
      </c>
      <c r="K161" s="126" t="n">
        <f aca="false">K164</f>
        <v>153</v>
      </c>
      <c r="L161" s="126" t="n">
        <f aca="false">K161/J161*100</f>
        <v>100</v>
      </c>
    </row>
    <row r="162" customFormat="false" ht="24" hidden="false" customHeight="false" outlineLevel="0" collapsed="false">
      <c r="A162" s="110" t="s">
        <v>271</v>
      </c>
      <c r="B162" s="117" t="n">
        <v>650</v>
      </c>
      <c r="C162" s="80" t="s">
        <v>121</v>
      </c>
      <c r="D162" s="80" t="s">
        <v>94</v>
      </c>
      <c r="E162" s="121" t="s">
        <v>255</v>
      </c>
      <c r="F162" s="125" t="s">
        <v>266</v>
      </c>
      <c r="G162" s="125" t="s">
        <v>94</v>
      </c>
      <c r="H162" s="80" t="s">
        <v>148</v>
      </c>
      <c r="I162" s="80" t="s">
        <v>149</v>
      </c>
      <c r="J162" s="126" t="n">
        <f aca="false">J164</f>
        <v>153</v>
      </c>
      <c r="K162" s="126" t="n">
        <f aca="false">K164</f>
        <v>153</v>
      </c>
      <c r="L162" s="126" t="n">
        <f aca="false">K162/J162*100</f>
        <v>100</v>
      </c>
    </row>
    <row r="163" customFormat="false" ht="24" hidden="false" customHeight="false" outlineLevel="0" collapsed="false">
      <c r="A163" s="110" t="s">
        <v>198</v>
      </c>
      <c r="B163" s="117" t="n">
        <v>650</v>
      </c>
      <c r="C163" s="80" t="s">
        <v>121</v>
      </c>
      <c r="D163" s="80" t="s">
        <v>94</v>
      </c>
      <c r="E163" s="121" t="s">
        <v>255</v>
      </c>
      <c r="F163" s="125" t="s">
        <v>266</v>
      </c>
      <c r="G163" s="125" t="s">
        <v>94</v>
      </c>
      <c r="H163" s="125" t="s">
        <v>199</v>
      </c>
      <c r="I163" s="80" t="s">
        <v>149</v>
      </c>
      <c r="J163" s="126" t="n">
        <f aca="false">J164</f>
        <v>153</v>
      </c>
      <c r="K163" s="126" t="n">
        <f aca="false">K164</f>
        <v>153</v>
      </c>
      <c r="L163" s="126" t="n">
        <f aca="false">K163/J163*100</f>
        <v>100</v>
      </c>
    </row>
    <row r="164" customFormat="false" ht="24" hidden="false" customHeight="false" outlineLevel="0" collapsed="false">
      <c r="A164" s="97" t="s">
        <v>161</v>
      </c>
      <c r="B164" s="117" t="n">
        <v>650</v>
      </c>
      <c r="C164" s="125" t="s">
        <v>121</v>
      </c>
      <c r="D164" s="125" t="s">
        <v>94</v>
      </c>
      <c r="E164" s="125" t="s">
        <v>255</v>
      </c>
      <c r="F164" s="125" t="s">
        <v>266</v>
      </c>
      <c r="G164" s="125" t="s">
        <v>94</v>
      </c>
      <c r="H164" s="125" t="s">
        <v>199</v>
      </c>
      <c r="I164" s="96" t="s">
        <v>162</v>
      </c>
      <c r="J164" s="126" t="n">
        <v>153</v>
      </c>
      <c r="K164" s="126" t="n">
        <v>153</v>
      </c>
      <c r="L164" s="126" t="n">
        <f aca="false">K164/J164*100</f>
        <v>100</v>
      </c>
    </row>
    <row r="165" customFormat="false" ht="36" hidden="false" customHeight="false" outlineLevel="0" collapsed="false">
      <c r="A165" s="97" t="s">
        <v>272</v>
      </c>
      <c r="B165" s="117" t="n">
        <v>650</v>
      </c>
      <c r="C165" s="125" t="s">
        <v>121</v>
      </c>
      <c r="D165" s="125" t="s">
        <v>94</v>
      </c>
      <c r="E165" s="125" t="s">
        <v>255</v>
      </c>
      <c r="F165" s="125" t="s">
        <v>266</v>
      </c>
      <c r="G165" s="125" t="s">
        <v>96</v>
      </c>
      <c r="H165" s="80" t="s">
        <v>148</v>
      </c>
      <c r="I165" s="80" t="s">
        <v>149</v>
      </c>
      <c r="J165" s="126" t="n">
        <f aca="false">J167</f>
        <v>172.2</v>
      </c>
      <c r="K165" s="126" t="n">
        <f aca="false">K167</f>
        <v>135</v>
      </c>
      <c r="L165" s="126" t="n">
        <f aca="false">K165/J165*100</f>
        <v>78.397212543554</v>
      </c>
    </row>
    <row r="166" customFormat="false" ht="24" hidden="false" customHeight="false" outlineLevel="0" collapsed="false">
      <c r="A166" s="110" t="s">
        <v>198</v>
      </c>
      <c r="B166" s="117" t="n">
        <v>650</v>
      </c>
      <c r="C166" s="125" t="s">
        <v>121</v>
      </c>
      <c r="D166" s="125" t="s">
        <v>94</v>
      </c>
      <c r="E166" s="125" t="s">
        <v>255</v>
      </c>
      <c r="F166" s="125" t="s">
        <v>266</v>
      </c>
      <c r="G166" s="125" t="s">
        <v>96</v>
      </c>
      <c r="H166" s="125" t="s">
        <v>199</v>
      </c>
      <c r="I166" s="96" t="s">
        <v>149</v>
      </c>
      <c r="J166" s="126" t="n">
        <f aca="false">J167</f>
        <v>172.2</v>
      </c>
      <c r="K166" s="126" t="n">
        <f aca="false">K167</f>
        <v>135</v>
      </c>
      <c r="L166" s="126" t="n">
        <f aca="false">K166/J166*100</f>
        <v>78.397212543554</v>
      </c>
    </row>
    <row r="167" customFormat="false" ht="24" hidden="false" customHeight="false" outlineLevel="0" collapsed="false">
      <c r="A167" s="97" t="s">
        <v>161</v>
      </c>
      <c r="B167" s="117" t="n">
        <v>650</v>
      </c>
      <c r="C167" s="125" t="s">
        <v>121</v>
      </c>
      <c r="D167" s="125" t="s">
        <v>94</v>
      </c>
      <c r="E167" s="125" t="s">
        <v>255</v>
      </c>
      <c r="F167" s="125" t="s">
        <v>266</v>
      </c>
      <c r="G167" s="125" t="s">
        <v>96</v>
      </c>
      <c r="H167" s="125" t="s">
        <v>199</v>
      </c>
      <c r="I167" s="96" t="s">
        <v>162</v>
      </c>
      <c r="J167" s="126" t="n">
        <v>172.2</v>
      </c>
      <c r="K167" s="126" t="n">
        <v>135</v>
      </c>
      <c r="L167" s="126" t="n">
        <f aca="false">K167/J167*100</f>
        <v>78.397212543554</v>
      </c>
    </row>
    <row r="168" customFormat="false" ht="12.75" hidden="false" customHeight="false" outlineLevel="0" collapsed="false">
      <c r="A168" s="122" t="s">
        <v>124</v>
      </c>
      <c r="B168" s="118" t="n">
        <v>650</v>
      </c>
      <c r="C168" s="90" t="s">
        <v>121</v>
      </c>
      <c r="D168" s="90" t="s">
        <v>105</v>
      </c>
      <c r="E168" s="90" t="s">
        <v>92</v>
      </c>
      <c r="F168" s="90" t="s">
        <v>147</v>
      </c>
      <c r="G168" s="90" t="s">
        <v>92</v>
      </c>
      <c r="H168" s="90" t="s">
        <v>148</v>
      </c>
      <c r="I168" s="90" t="s">
        <v>149</v>
      </c>
      <c r="J168" s="91" t="n">
        <f aca="false">J180+J183+J172+J174+J176+J187</f>
        <v>3832.1</v>
      </c>
      <c r="K168" s="91" t="n">
        <f aca="false">K180+K183+K172+K174+K176+K187</f>
        <v>3637.1</v>
      </c>
      <c r="L168" s="91" t="n">
        <f aca="false">K168/J168*100</f>
        <v>94.9114062785418</v>
      </c>
    </row>
    <row r="169" s="95" customFormat="true" ht="36" hidden="false" customHeight="false" outlineLevel="0" collapsed="false">
      <c r="A169" s="110" t="s">
        <v>230</v>
      </c>
      <c r="B169" s="117" t="n">
        <v>650</v>
      </c>
      <c r="C169" s="124" t="s">
        <v>121</v>
      </c>
      <c r="D169" s="124" t="s">
        <v>105</v>
      </c>
      <c r="E169" s="124" t="s">
        <v>231</v>
      </c>
      <c r="F169" s="80" t="s">
        <v>147</v>
      </c>
      <c r="G169" s="80" t="s">
        <v>92</v>
      </c>
      <c r="H169" s="80" t="s">
        <v>148</v>
      </c>
      <c r="I169" s="80" t="s">
        <v>149</v>
      </c>
      <c r="J169" s="94" t="n">
        <f aca="false">J173+J175+J177</f>
        <v>1059.8</v>
      </c>
      <c r="K169" s="94" t="n">
        <f aca="false">K173+K175+K177</f>
        <v>1059.8</v>
      </c>
      <c r="L169" s="94" t="n">
        <f aca="false">K169/J169*100</f>
        <v>100</v>
      </c>
    </row>
    <row r="170" s="95" customFormat="true" ht="24" hidden="false" customHeight="false" outlineLevel="0" collapsed="false">
      <c r="A170" s="110" t="s">
        <v>232</v>
      </c>
      <c r="B170" s="117" t="n">
        <v>650</v>
      </c>
      <c r="C170" s="124" t="s">
        <v>121</v>
      </c>
      <c r="D170" s="124" t="s">
        <v>105</v>
      </c>
      <c r="E170" s="124" t="s">
        <v>231</v>
      </c>
      <c r="F170" s="124" t="s">
        <v>205</v>
      </c>
      <c r="G170" s="80" t="s">
        <v>92</v>
      </c>
      <c r="H170" s="80" t="s">
        <v>148</v>
      </c>
      <c r="I170" s="80" t="s">
        <v>149</v>
      </c>
      <c r="J170" s="94" t="n">
        <f aca="false">J173+J175+J177</f>
        <v>1059.8</v>
      </c>
      <c r="K170" s="94" t="n">
        <f aca="false">K173+K175+K177</f>
        <v>1059.8</v>
      </c>
      <c r="L170" s="94" t="n">
        <f aca="false">K170/J170*100</f>
        <v>100</v>
      </c>
    </row>
    <row r="171" s="95" customFormat="true" ht="36" hidden="false" customHeight="false" outlineLevel="0" collapsed="false">
      <c r="A171" s="110" t="s">
        <v>233</v>
      </c>
      <c r="B171" s="117" t="n">
        <v>650</v>
      </c>
      <c r="C171" s="124" t="s">
        <v>121</v>
      </c>
      <c r="D171" s="124" t="s">
        <v>105</v>
      </c>
      <c r="E171" s="124" t="s">
        <v>231</v>
      </c>
      <c r="F171" s="124" t="s">
        <v>205</v>
      </c>
      <c r="G171" s="124" t="s">
        <v>234</v>
      </c>
      <c r="H171" s="80" t="s">
        <v>148</v>
      </c>
      <c r="I171" s="80" t="s">
        <v>149</v>
      </c>
      <c r="J171" s="94" t="n">
        <f aca="false">J173+J175+J177</f>
        <v>1059.8</v>
      </c>
      <c r="K171" s="94" t="n">
        <f aca="false">K173+K175+K177</f>
        <v>1059.8</v>
      </c>
      <c r="L171" s="94" t="n">
        <f aca="false">K171/J171*100</f>
        <v>100</v>
      </c>
    </row>
    <row r="172" customFormat="false" ht="12.75" hidden="false" customHeight="false" outlineLevel="0" collapsed="false">
      <c r="A172" s="110" t="s">
        <v>235</v>
      </c>
      <c r="B172" s="117" t="n">
        <v>650</v>
      </c>
      <c r="C172" s="124" t="s">
        <v>121</v>
      </c>
      <c r="D172" s="124" t="s">
        <v>105</v>
      </c>
      <c r="E172" s="124" t="s">
        <v>231</v>
      </c>
      <c r="F172" s="124" t="s">
        <v>205</v>
      </c>
      <c r="G172" s="124" t="s">
        <v>234</v>
      </c>
      <c r="H172" s="124" t="s">
        <v>236</v>
      </c>
      <c r="I172" s="124" t="s">
        <v>149</v>
      </c>
      <c r="J172" s="94" t="n">
        <f aca="false">J173</f>
        <v>953.6</v>
      </c>
      <c r="K172" s="94" t="n">
        <f aca="false">K173</f>
        <v>953.6</v>
      </c>
      <c r="L172" s="94" t="n">
        <f aca="false">K172/J172*100</f>
        <v>100</v>
      </c>
    </row>
    <row r="173" customFormat="false" ht="24" hidden="false" customHeight="false" outlineLevel="0" collapsed="false">
      <c r="A173" s="110" t="s">
        <v>161</v>
      </c>
      <c r="B173" s="117" t="n">
        <v>650</v>
      </c>
      <c r="C173" s="124" t="s">
        <v>121</v>
      </c>
      <c r="D173" s="124" t="s">
        <v>105</v>
      </c>
      <c r="E173" s="124" t="s">
        <v>231</v>
      </c>
      <c r="F173" s="124" t="s">
        <v>205</v>
      </c>
      <c r="G173" s="124" t="s">
        <v>234</v>
      </c>
      <c r="H173" s="124" t="s">
        <v>236</v>
      </c>
      <c r="I173" s="124" t="s">
        <v>162</v>
      </c>
      <c r="J173" s="94" t="n">
        <v>953.6</v>
      </c>
      <c r="K173" s="94" t="n">
        <v>953.6</v>
      </c>
      <c r="L173" s="94" t="n">
        <f aca="false">K173/J173*100</f>
        <v>100</v>
      </c>
    </row>
    <row r="174" customFormat="false" ht="24" hidden="false" customHeight="false" outlineLevel="0" collapsed="false">
      <c r="A174" s="110" t="s">
        <v>237</v>
      </c>
      <c r="B174" s="117" t="n">
        <v>650</v>
      </c>
      <c r="C174" s="124" t="s">
        <v>121</v>
      </c>
      <c r="D174" s="124" t="s">
        <v>105</v>
      </c>
      <c r="E174" s="124" t="s">
        <v>231</v>
      </c>
      <c r="F174" s="124" t="s">
        <v>205</v>
      </c>
      <c r="G174" s="124" t="s">
        <v>234</v>
      </c>
      <c r="H174" s="124" t="s">
        <v>238</v>
      </c>
      <c r="I174" s="124" t="s">
        <v>149</v>
      </c>
      <c r="J174" s="94" t="n">
        <f aca="false">J175</f>
        <v>105.9</v>
      </c>
      <c r="K174" s="94" t="n">
        <f aca="false">K175</f>
        <v>105.9</v>
      </c>
      <c r="L174" s="94" t="n">
        <f aca="false">K174/J174*100</f>
        <v>100</v>
      </c>
    </row>
    <row r="175" customFormat="false" ht="24" hidden="false" customHeight="false" outlineLevel="0" collapsed="false">
      <c r="A175" s="110" t="s">
        <v>161</v>
      </c>
      <c r="B175" s="117" t="n">
        <v>650</v>
      </c>
      <c r="C175" s="124" t="s">
        <v>121</v>
      </c>
      <c r="D175" s="124" t="s">
        <v>105</v>
      </c>
      <c r="E175" s="124" t="s">
        <v>231</v>
      </c>
      <c r="F175" s="124" t="s">
        <v>205</v>
      </c>
      <c r="G175" s="124" t="s">
        <v>234</v>
      </c>
      <c r="H175" s="124" t="s">
        <v>238</v>
      </c>
      <c r="I175" s="124" t="s">
        <v>162</v>
      </c>
      <c r="J175" s="94" t="n">
        <v>105.9</v>
      </c>
      <c r="K175" s="94" t="n">
        <v>105.9</v>
      </c>
      <c r="L175" s="94" t="n">
        <f aca="false">K175/J175*100</f>
        <v>100</v>
      </c>
    </row>
    <row r="176" customFormat="false" ht="24" hidden="false" customHeight="false" outlineLevel="0" collapsed="false">
      <c r="A176" s="110" t="s">
        <v>198</v>
      </c>
      <c r="B176" s="117" t="n">
        <v>650</v>
      </c>
      <c r="C176" s="124" t="s">
        <v>121</v>
      </c>
      <c r="D176" s="124" t="s">
        <v>105</v>
      </c>
      <c r="E176" s="124" t="s">
        <v>231</v>
      </c>
      <c r="F176" s="124" t="s">
        <v>205</v>
      </c>
      <c r="G176" s="124" t="s">
        <v>234</v>
      </c>
      <c r="H176" s="124" t="s">
        <v>199</v>
      </c>
      <c r="I176" s="124" t="s">
        <v>149</v>
      </c>
      <c r="J176" s="94" t="n">
        <f aca="false">J177</f>
        <v>0.3</v>
      </c>
      <c r="K176" s="94" t="n">
        <f aca="false">K177</f>
        <v>0.3</v>
      </c>
      <c r="L176" s="94" t="n">
        <f aca="false">K176/J176*100</f>
        <v>100</v>
      </c>
    </row>
    <row r="177" customFormat="false" ht="24" hidden="false" customHeight="false" outlineLevel="0" collapsed="false">
      <c r="A177" s="110" t="s">
        <v>161</v>
      </c>
      <c r="B177" s="117" t="n">
        <v>650</v>
      </c>
      <c r="C177" s="124" t="s">
        <v>121</v>
      </c>
      <c r="D177" s="124" t="s">
        <v>105</v>
      </c>
      <c r="E177" s="124" t="s">
        <v>231</v>
      </c>
      <c r="F177" s="124" t="s">
        <v>205</v>
      </c>
      <c r="G177" s="124" t="s">
        <v>234</v>
      </c>
      <c r="H177" s="124" t="s">
        <v>199</v>
      </c>
      <c r="I177" s="124" t="s">
        <v>162</v>
      </c>
      <c r="J177" s="94" t="n">
        <v>0.3</v>
      </c>
      <c r="K177" s="94" t="n">
        <v>0.3</v>
      </c>
      <c r="L177" s="94" t="n">
        <f aca="false">K177/J177*100</f>
        <v>100</v>
      </c>
    </row>
    <row r="178" customFormat="false" ht="24" hidden="false" customHeight="false" outlineLevel="0" collapsed="false">
      <c r="A178" s="110" t="s">
        <v>273</v>
      </c>
      <c r="B178" s="117" t="n">
        <v>650</v>
      </c>
      <c r="C178" s="124" t="s">
        <v>121</v>
      </c>
      <c r="D178" s="124" t="s">
        <v>105</v>
      </c>
      <c r="E178" s="124" t="s">
        <v>274</v>
      </c>
      <c r="F178" s="80" t="s">
        <v>147</v>
      </c>
      <c r="G178" s="80" t="s">
        <v>92</v>
      </c>
      <c r="H178" s="80" t="s">
        <v>148</v>
      </c>
      <c r="I178" s="80" t="s">
        <v>149</v>
      </c>
      <c r="J178" s="94" t="n">
        <f aca="false">J181+J184</f>
        <v>2572.3</v>
      </c>
      <c r="K178" s="94" t="n">
        <f aca="false">K181+K184</f>
        <v>2377.3</v>
      </c>
      <c r="L178" s="94" t="n">
        <f aca="false">K178/J178*100</f>
        <v>92.4192357034561</v>
      </c>
    </row>
    <row r="179" customFormat="false" ht="24" hidden="false" customHeight="false" outlineLevel="0" collapsed="false">
      <c r="A179" s="97" t="s">
        <v>275</v>
      </c>
      <c r="B179" s="117" t="n">
        <v>650</v>
      </c>
      <c r="C179" s="124" t="s">
        <v>121</v>
      </c>
      <c r="D179" s="124" t="s">
        <v>105</v>
      </c>
      <c r="E179" s="124" t="s">
        <v>274</v>
      </c>
      <c r="F179" s="124" t="s">
        <v>147</v>
      </c>
      <c r="G179" s="124" t="s">
        <v>91</v>
      </c>
      <c r="H179" s="80" t="s">
        <v>148</v>
      </c>
      <c r="I179" s="80" t="s">
        <v>149</v>
      </c>
      <c r="J179" s="94" t="n">
        <f aca="false">J181</f>
        <v>450</v>
      </c>
      <c r="K179" s="94" t="n">
        <f aca="false">K181</f>
        <v>414.6</v>
      </c>
      <c r="L179" s="94" t="n">
        <f aca="false">K179/J179*100</f>
        <v>92.1333333333333</v>
      </c>
    </row>
    <row r="180" customFormat="false" ht="24" hidden="false" customHeight="false" outlineLevel="0" collapsed="false">
      <c r="A180" s="110" t="s">
        <v>198</v>
      </c>
      <c r="B180" s="117" t="n">
        <v>650</v>
      </c>
      <c r="C180" s="124" t="s">
        <v>121</v>
      </c>
      <c r="D180" s="124" t="s">
        <v>105</v>
      </c>
      <c r="E180" s="124" t="s">
        <v>274</v>
      </c>
      <c r="F180" s="124" t="s">
        <v>147</v>
      </c>
      <c r="G180" s="124" t="s">
        <v>91</v>
      </c>
      <c r="H180" s="124" t="s">
        <v>199</v>
      </c>
      <c r="I180" s="124" t="s">
        <v>149</v>
      </c>
      <c r="J180" s="94" t="n">
        <f aca="false">J181</f>
        <v>450</v>
      </c>
      <c r="K180" s="94" t="n">
        <f aca="false">K181</f>
        <v>414.6</v>
      </c>
      <c r="L180" s="94" t="n">
        <f aca="false">K180/J180*100</f>
        <v>92.1333333333333</v>
      </c>
    </row>
    <row r="181" customFormat="false" ht="24" hidden="false" customHeight="false" outlineLevel="0" collapsed="false">
      <c r="A181" s="110" t="s">
        <v>161</v>
      </c>
      <c r="B181" s="117" t="n">
        <v>650</v>
      </c>
      <c r="C181" s="124" t="s">
        <v>121</v>
      </c>
      <c r="D181" s="124" t="s">
        <v>105</v>
      </c>
      <c r="E181" s="124" t="s">
        <v>274</v>
      </c>
      <c r="F181" s="124" t="s">
        <v>147</v>
      </c>
      <c r="G181" s="124" t="s">
        <v>91</v>
      </c>
      <c r="H181" s="124" t="s">
        <v>199</v>
      </c>
      <c r="I181" s="124" t="s">
        <v>162</v>
      </c>
      <c r="J181" s="94" t="n">
        <v>450</v>
      </c>
      <c r="K181" s="94" t="n">
        <v>414.6</v>
      </c>
      <c r="L181" s="94" t="n">
        <f aca="false">K181/J181*100</f>
        <v>92.1333333333333</v>
      </c>
    </row>
    <row r="182" customFormat="false" ht="36" hidden="false" customHeight="false" outlineLevel="0" collapsed="false">
      <c r="A182" s="97" t="s">
        <v>276</v>
      </c>
      <c r="B182" s="117" t="n">
        <v>650</v>
      </c>
      <c r="C182" s="124" t="s">
        <v>121</v>
      </c>
      <c r="D182" s="124" t="s">
        <v>105</v>
      </c>
      <c r="E182" s="124" t="s">
        <v>274</v>
      </c>
      <c r="F182" s="124" t="s">
        <v>147</v>
      </c>
      <c r="G182" s="124" t="s">
        <v>94</v>
      </c>
      <c r="H182" s="80" t="s">
        <v>148</v>
      </c>
      <c r="I182" s="80" t="s">
        <v>149</v>
      </c>
      <c r="J182" s="94" t="n">
        <f aca="false">J184</f>
        <v>2122.3</v>
      </c>
      <c r="K182" s="94" t="n">
        <f aca="false">K184</f>
        <v>1962.7</v>
      </c>
      <c r="L182" s="94" t="n">
        <f aca="false">K182/J182*100</f>
        <v>92.4798567591764</v>
      </c>
    </row>
    <row r="183" customFormat="false" ht="24" hidden="false" customHeight="false" outlineLevel="0" collapsed="false">
      <c r="A183" s="110" t="s">
        <v>198</v>
      </c>
      <c r="B183" s="117" t="n">
        <v>650</v>
      </c>
      <c r="C183" s="124" t="s">
        <v>121</v>
      </c>
      <c r="D183" s="124" t="s">
        <v>105</v>
      </c>
      <c r="E183" s="124" t="s">
        <v>274</v>
      </c>
      <c r="F183" s="124" t="s">
        <v>147</v>
      </c>
      <c r="G183" s="124" t="s">
        <v>94</v>
      </c>
      <c r="H183" s="124" t="s">
        <v>199</v>
      </c>
      <c r="I183" s="124" t="s">
        <v>149</v>
      </c>
      <c r="J183" s="94" t="n">
        <f aca="false">J184</f>
        <v>2122.3</v>
      </c>
      <c r="K183" s="94" t="n">
        <f aca="false">K184</f>
        <v>1962.7</v>
      </c>
      <c r="L183" s="94" t="n">
        <f aca="false">K183/J183*100</f>
        <v>92.4798567591764</v>
      </c>
    </row>
    <row r="184" customFormat="false" ht="24" hidden="false" customHeight="false" outlineLevel="0" collapsed="false">
      <c r="A184" s="110" t="s">
        <v>161</v>
      </c>
      <c r="B184" s="117" t="n">
        <v>650</v>
      </c>
      <c r="C184" s="124" t="s">
        <v>121</v>
      </c>
      <c r="D184" s="124" t="s">
        <v>105</v>
      </c>
      <c r="E184" s="124" t="s">
        <v>274</v>
      </c>
      <c r="F184" s="124" t="s">
        <v>147</v>
      </c>
      <c r="G184" s="124" t="s">
        <v>94</v>
      </c>
      <c r="H184" s="124" t="s">
        <v>199</v>
      </c>
      <c r="I184" s="124" t="s">
        <v>162</v>
      </c>
      <c r="J184" s="94" t="n">
        <v>2122.3</v>
      </c>
      <c r="K184" s="94" t="n">
        <v>1962.7</v>
      </c>
      <c r="L184" s="94" t="n">
        <f aca="false">K184/J184*100</f>
        <v>92.4798567591764</v>
      </c>
    </row>
    <row r="185" customFormat="false" ht="36" hidden="false" customHeight="false" outlineLevel="0" collapsed="false">
      <c r="A185" s="110" t="s">
        <v>150</v>
      </c>
      <c r="B185" s="117" t="n">
        <v>650</v>
      </c>
      <c r="C185" s="124" t="s">
        <v>121</v>
      </c>
      <c r="D185" s="124" t="s">
        <v>105</v>
      </c>
      <c r="E185" s="124" t="s">
        <v>151</v>
      </c>
      <c r="F185" s="80" t="s">
        <v>147</v>
      </c>
      <c r="G185" s="80" t="s">
        <v>92</v>
      </c>
      <c r="H185" s="80" t="s">
        <v>148</v>
      </c>
      <c r="I185" s="80" t="s">
        <v>149</v>
      </c>
      <c r="J185" s="94" t="n">
        <f aca="false">J188</f>
        <v>200</v>
      </c>
      <c r="K185" s="94" t="n">
        <f aca="false">K188</f>
        <v>200</v>
      </c>
      <c r="L185" s="94" t="n">
        <f aca="false">K185/J185*100</f>
        <v>100</v>
      </c>
    </row>
    <row r="186" customFormat="false" ht="48" hidden="false" customHeight="false" outlineLevel="0" collapsed="false">
      <c r="A186" s="110" t="s">
        <v>188</v>
      </c>
      <c r="B186" s="117" t="n">
        <v>650</v>
      </c>
      <c r="C186" s="124" t="s">
        <v>121</v>
      </c>
      <c r="D186" s="124" t="s">
        <v>105</v>
      </c>
      <c r="E186" s="124" t="s">
        <v>151</v>
      </c>
      <c r="F186" s="124" t="s">
        <v>147</v>
      </c>
      <c r="G186" s="124" t="s">
        <v>94</v>
      </c>
      <c r="H186" s="80" t="s">
        <v>148</v>
      </c>
      <c r="I186" s="80" t="s">
        <v>149</v>
      </c>
      <c r="J186" s="94" t="n">
        <f aca="false">J188</f>
        <v>200</v>
      </c>
      <c r="K186" s="94" t="n">
        <f aca="false">K188</f>
        <v>200</v>
      </c>
      <c r="L186" s="94" t="n">
        <f aca="false">K186/J186*100</f>
        <v>100</v>
      </c>
    </row>
    <row r="187" customFormat="false" ht="24" hidden="false" customHeight="false" outlineLevel="0" collapsed="false">
      <c r="A187" s="110" t="s">
        <v>277</v>
      </c>
      <c r="B187" s="117" t="n">
        <v>650</v>
      </c>
      <c r="C187" s="124" t="s">
        <v>121</v>
      </c>
      <c r="D187" s="124" t="s">
        <v>105</v>
      </c>
      <c r="E187" s="124" t="s">
        <v>151</v>
      </c>
      <c r="F187" s="124" t="s">
        <v>147</v>
      </c>
      <c r="G187" s="124" t="s">
        <v>94</v>
      </c>
      <c r="H187" s="124" t="s">
        <v>278</v>
      </c>
      <c r="I187" s="124" t="s">
        <v>149</v>
      </c>
      <c r="J187" s="94" t="n">
        <f aca="false">J188</f>
        <v>200</v>
      </c>
      <c r="K187" s="94" t="n">
        <f aca="false">K188</f>
        <v>200</v>
      </c>
      <c r="L187" s="94" t="n">
        <f aca="false">K187/J187*100</f>
        <v>100</v>
      </c>
    </row>
    <row r="188" customFormat="false" ht="24" hidden="false" customHeight="false" outlineLevel="0" collapsed="false">
      <c r="A188" s="110" t="s">
        <v>161</v>
      </c>
      <c r="B188" s="117" t="n">
        <v>650</v>
      </c>
      <c r="C188" s="124" t="s">
        <v>121</v>
      </c>
      <c r="D188" s="124" t="s">
        <v>105</v>
      </c>
      <c r="E188" s="124" t="s">
        <v>151</v>
      </c>
      <c r="F188" s="124" t="s">
        <v>147</v>
      </c>
      <c r="G188" s="124" t="s">
        <v>94</v>
      </c>
      <c r="H188" s="124" t="s">
        <v>278</v>
      </c>
      <c r="I188" s="124" t="s">
        <v>162</v>
      </c>
      <c r="J188" s="94" t="n">
        <v>200</v>
      </c>
      <c r="K188" s="94" t="n">
        <v>200</v>
      </c>
      <c r="L188" s="94" t="n">
        <f aca="false">K188/J188*100</f>
        <v>100</v>
      </c>
    </row>
    <row r="189" customFormat="false" ht="12.75" hidden="false" customHeight="false" outlineLevel="0" collapsed="false">
      <c r="A189" s="128" t="s">
        <v>125</v>
      </c>
      <c r="B189" s="129" t="n">
        <v>650</v>
      </c>
      <c r="C189" s="129" t="s">
        <v>98</v>
      </c>
      <c r="D189" s="129" t="s">
        <v>92</v>
      </c>
      <c r="E189" s="129" t="s">
        <v>92</v>
      </c>
      <c r="F189" s="129" t="s">
        <v>147</v>
      </c>
      <c r="G189" s="129" t="s">
        <v>92</v>
      </c>
      <c r="H189" s="129" t="s">
        <v>148</v>
      </c>
      <c r="I189" s="129" t="s">
        <v>149</v>
      </c>
      <c r="J189" s="85" t="n">
        <f aca="false">J190</f>
        <v>31.7</v>
      </c>
      <c r="K189" s="85" t="n">
        <f aca="false">K190</f>
        <v>31.7</v>
      </c>
      <c r="L189" s="85" t="n">
        <f aca="false">K189/J189*100</f>
        <v>100</v>
      </c>
    </row>
    <row r="190" customFormat="false" ht="12.75" hidden="false" customHeight="false" outlineLevel="0" collapsed="false">
      <c r="A190" s="122" t="s">
        <v>126</v>
      </c>
      <c r="B190" s="130" t="n">
        <v>650</v>
      </c>
      <c r="C190" s="130" t="s">
        <v>98</v>
      </c>
      <c r="D190" s="130" t="s">
        <v>121</v>
      </c>
      <c r="E190" s="130" t="s">
        <v>92</v>
      </c>
      <c r="F190" s="130" t="s">
        <v>147</v>
      </c>
      <c r="G190" s="130" t="s">
        <v>92</v>
      </c>
      <c r="H190" s="130" t="s">
        <v>148</v>
      </c>
      <c r="I190" s="130" t="s">
        <v>149</v>
      </c>
      <c r="J190" s="91" t="n">
        <f aca="false">J193+J198</f>
        <v>31.7</v>
      </c>
      <c r="K190" s="91" t="n">
        <f aca="false">K193+K198</f>
        <v>31.7</v>
      </c>
      <c r="L190" s="91" t="n">
        <f aca="false">K190/J190*100</f>
        <v>100</v>
      </c>
    </row>
    <row r="191" customFormat="false" ht="36" hidden="false" customHeight="false" outlineLevel="0" collapsed="false">
      <c r="A191" s="122" t="s">
        <v>273</v>
      </c>
      <c r="B191" s="117" t="n">
        <v>650</v>
      </c>
      <c r="C191" s="124" t="s">
        <v>98</v>
      </c>
      <c r="D191" s="124" t="s">
        <v>121</v>
      </c>
      <c r="E191" s="124" t="s">
        <v>274</v>
      </c>
      <c r="F191" s="80" t="s">
        <v>147</v>
      </c>
      <c r="G191" s="80" t="s">
        <v>92</v>
      </c>
      <c r="H191" s="80" t="s">
        <v>148</v>
      </c>
      <c r="I191" s="80" t="s">
        <v>149</v>
      </c>
      <c r="J191" s="91" t="n">
        <f aca="false">J194</f>
        <v>4.3</v>
      </c>
      <c r="K191" s="91" t="n">
        <f aca="false">K194</f>
        <v>4.3</v>
      </c>
      <c r="L191" s="91" t="n">
        <f aca="false">K191/J191*100</f>
        <v>100</v>
      </c>
    </row>
    <row r="192" customFormat="false" ht="24" hidden="false" customHeight="false" outlineLevel="0" collapsed="false">
      <c r="A192" s="97" t="s">
        <v>275</v>
      </c>
      <c r="B192" s="117" t="n">
        <v>650</v>
      </c>
      <c r="C192" s="124" t="s">
        <v>98</v>
      </c>
      <c r="D192" s="124" t="s">
        <v>121</v>
      </c>
      <c r="E192" s="124" t="s">
        <v>274</v>
      </c>
      <c r="F192" s="124" t="s">
        <v>147</v>
      </c>
      <c r="G192" s="124" t="s">
        <v>91</v>
      </c>
      <c r="H192" s="80" t="s">
        <v>148</v>
      </c>
      <c r="I192" s="80" t="s">
        <v>149</v>
      </c>
      <c r="J192" s="94" t="n">
        <f aca="false">J194</f>
        <v>4.3</v>
      </c>
      <c r="K192" s="94" t="n">
        <f aca="false">K194</f>
        <v>4.3</v>
      </c>
      <c r="L192" s="94" t="n">
        <f aca="false">K192/J192*100</f>
        <v>100</v>
      </c>
    </row>
    <row r="193" customFormat="false" ht="48" hidden="false" customHeight="false" outlineLevel="0" collapsed="false">
      <c r="A193" s="110" t="s">
        <v>279</v>
      </c>
      <c r="B193" s="117" t="n">
        <v>650</v>
      </c>
      <c r="C193" s="124" t="s">
        <v>98</v>
      </c>
      <c r="D193" s="124" t="s">
        <v>121</v>
      </c>
      <c r="E193" s="124" t="s">
        <v>274</v>
      </c>
      <c r="F193" s="124" t="s">
        <v>147</v>
      </c>
      <c r="G193" s="124" t="s">
        <v>91</v>
      </c>
      <c r="H193" s="124" t="s">
        <v>280</v>
      </c>
      <c r="I193" s="124" t="s">
        <v>149</v>
      </c>
      <c r="J193" s="94" t="n">
        <f aca="false">J194</f>
        <v>4.3</v>
      </c>
      <c r="K193" s="94" t="n">
        <f aca="false">K194</f>
        <v>4.3</v>
      </c>
      <c r="L193" s="94" t="n">
        <f aca="false">K193/J193*100</f>
        <v>100</v>
      </c>
    </row>
    <row r="194" customFormat="false" ht="24" hidden="false" customHeight="false" outlineLevel="0" collapsed="false">
      <c r="A194" s="97" t="s">
        <v>161</v>
      </c>
      <c r="B194" s="117" t="n">
        <v>650</v>
      </c>
      <c r="C194" s="124" t="s">
        <v>98</v>
      </c>
      <c r="D194" s="124" t="s">
        <v>121</v>
      </c>
      <c r="E194" s="124" t="s">
        <v>274</v>
      </c>
      <c r="F194" s="124" t="s">
        <v>147</v>
      </c>
      <c r="G194" s="124" t="s">
        <v>91</v>
      </c>
      <c r="H194" s="124" t="s">
        <v>280</v>
      </c>
      <c r="I194" s="124" t="s">
        <v>162</v>
      </c>
      <c r="J194" s="94" t="n">
        <v>4.3</v>
      </c>
      <c r="K194" s="94" t="n">
        <v>4.3</v>
      </c>
      <c r="L194" s="94" t="n">
        <f aca="false">K194/J194*100</f>
        <v>100</v>
      </c>
    </row>
    <row r="195" customFormat="false" ht="36" hidden="false" customHeight="false" outlineLevel="0" collapsed="false">
      <c r="A195" s="110" t="s">
        <v>254</v>
      </c>
      <c r="B195" s="117" t="n">
        <v>650</v>
      </c>
      <c r="C195" s="124" t="s">
        <v>98</v>
      </c>
      <c r="D195" s="124" t="s">
        <v>121</v>
      </c>
      <c r="E195" s="124" t="s">
        <v>255</v>
      </c>
      <c r="F195" s="80" t="s">
        <v>147</v>
      </c>
      <c r="G195" s="80" t="s">
        <v>92</v>
      </c>
      <c r="H195" s="80" t="s">
        <v>148</v>
      </c>
      <c r="I195" s="80" t="s">
        <v>149</v>
      </c>
      <c r="J195" s="94" t="n">
        <f aca="false">J199</f>
        <v>27.4</v>
      </c>
      <c r="K195" s="94" t="n">
        <f aca="false">K199</f>
        <v>27.4</v>
      </c>
      <c r="L195" s="94" t="n">
        <f aca="false">K195/J195*100</f>
        <v>100</v>
      </c>
    </row>
    <row r="196" customFormat="false" ht="24" hidden="false" customHeight="false" outlineLevel="0" collapsed="false">
      <c r="A196" s="110" t="s">
        <v>265</v>
      </c>
      <c r="B196" s="117" t="n">
        <v>650</v>
      </c>
      <c r="C196" s="124" t="s">
        <v>98</v>
      </c>
      <c r="D196" s="124" t="s">
        <v>121</v>
      </c>
      <c r="E196" s="124" t="s">
        <v>255</v>
      </c>
      <c r="F196" s="124" t="s">
        <v>266</v>
      </c>
      <c r="G196" s="80" t="s">
        <v>92</v>
      </c>
      <c r="H196" s="80" t="s">
        <v>148</v>
      </c>
      <c r="I196" s="80" t="s">
        <v>149</v>
      </c>
      <c r="J196" s="94" t="n">
        <f aca="false">J199</f>
        <v>27.4</v>
      </c>
      <c r="K196" s="94" t="n">
        <f aca="false">K199</f>
        <v>27.4</v>
      </c>
      <c r="L196" s="94" t="n">
        <f aca="false">K196/J196*100</f>
        <v>100</v>
      </c>
    </row>
    <row r="197" customFormat="false" ht="36" hidden="false" customHeight="false" outlineLevel="0" collapsed="false">
      <c r="A197" s="97" t="s">
        <v>272</v>
      </c>
      <c r="B197" s="117" t="n">
        <v>650</v>
      </c>
      <c r="C197" s="124" t="s">
        <v>98</v>
      </c>
      <c r="D197" s="124" t="s">
        <v>121</v>
      </c>
      <c r="E197" s="124" t="s">
        <v>255</v>
      </c>
      <c r="F197" s="124" t="s">
        <v>266</v>
      </c>
      <c r="G197" s="124" t="s">
        <v>96</v>
      </c>
      <c r="H197" s="80" t="s">
        <v>148</v>
      </c>
      <c r="I197" s="80" t="s">
        <v>149</v>
      </c>
      <c r="J197" s="94" t="n">
        <f aca="false">J199</f>
        <v>27.4</v>
      </c>
      <c r="K197" s="94" t="n">
        <f aca="false">K199</f>
        <v>27.4</v>
      </c>
      <c r="L197" s="94" t="n">
        <f aca="false">K197/J197*100</f>
        <v>100</v>
      </c>
    </row>
    <row r="198" customFormat="false" ht="24" hidden="false" customHeight="false" outlineLevel="0" collapsed="false">
      <c r="A198" s="110" t="s">
        <v>198</v>
      </c>
      <c r="B198" s="117" t="n">
        <v>650</v>
      </c>
      <c r="C198" s="124" t="s">
        <v>98</v>
      </c>
      <c r="D198" s="124" t="s">
        <v>121</v>
      </c>
      <c r="E198" s="124" t="s">
        <v>255</v>
      </c>
      <c r="F198" s="124" t="s">
        <v>266</v>
      </c>
      <c r="G198" s="124" t="s">
        <v>96</v>
      </c>
      <c r="H198" s="124" t="s">
        <v>199</v>
      </c>
      <c r="I198" s="124" t="s">
        <v>149</v>
      </c>
      <c r="J198" s="94" t="n">
        <f aca="false">J199</f>
        <v>27.4</v>
      </c>
      <c r="K198" s="94" t="n">
        <f aca="false">K199</f>
        <v>27.4</v>
      </c>
      <c r="L198" s="94" t="n">
        <f aca="false">K198/J198*100</f>
        <v>100</v>
      </c>
    </row>
    <row r="199" customFormat="false" ht="24" hidden="false" customHeight="false" outlineLevel="0" collapsed="false">
      <c r="A199" s="97" t="s">
        <v>161</v>
      </c>
      <c r="B199" s="117" t="n">
        <v>650</v>
      </c>
      <c r="C199" s="124" t="s">
        <v>98</v>
      </c>
      <c r="D199" s="124" t="s">
        <v>121</v>
      </c>
      <c r="E199" s="121" t="s">
        <v>255</v>
      </c>
      <c r="F199" s="125" t="s">
        <v>266</v>
      </c>
      <c r="G199" s="125" t="s">
        <v>96</v>
      </c>
      <c r="H199" s="125" t="s">
        <v>199</v>
      </c>
      <c r="I199" s="124" t="s">
        <v>162</v>
      </c>
      <c r="J199" s="94" t="n">
        <v>27.4</v>
      </c>
      <c r="K199" s="94" t="n">
        <v>27.4</v>
      </c>
      <c r="L199" s="94" t="n">
        <f aca="false">K199/J199*100</f>
        <v>100</v>
      </c>
    </row>
    <row r="200" customFormat="false" ht="12.75" hidden="false" customHeight="false" outlineLevel="0" collapsed="false">
      <c r="A200" s="128" t="s">
        <v>127</v>
      </c>
      <c r="B200" s="87" t="n">
        <v>650</v>
      </c>
      <c r="C200" s="129" t="s">
        <v>115</v>
      </c>
      <c r="D200" s="129" t="s">
        <v>92</v>
      </c>
      <c r="E200" s="129" t="s">
        <v>92</v>
      </c>
      <c r="F200" s="129" t="s">
        <v>147</v>
      </c>
      <c r="G200" s="129" t="s">
        <v>92</v>
      </c>
      <c r="H200" s="129" t="s">
        <v>148</v>
      </c>
      <c r="I200" s="129" t="s">
        <v>149</v>
      </c>
      <c r="J200" s="85" t="n">
        <f aca="false">J205+J207</f>
        <v>160.05</v>
      </c>
      <c r="K200" s="85" t="n">
        <f aca="false">K205+K207</f>
        <v>157.05</v>
      </c>
      <c r="L200" s="85" t="n">
        <f aca="false">K200/J200*100</f>
        <v>98.1255857544517</v>
      </c>
    </row>
    <row r="201" customFormat="false" ht="12.75" hidden="false" customHeight="false" outlineLevel="0" collapsed="false">
      <c r="A201" s="122" t="s">
        <v>128</v>
      </c>
      <c r="B201" s="118" t="n">
        <v>650</v>
      </c>
      <c r="C201" s="130" t="s">
        <v>115</v>
      </c>
      <c r="D201" s="130" t="s">
        <v>91</v>
      </c>
      <c r="E201" s="130" t="s">
        <v>92</v>
      </c>
      <c r="F201" s="130" t="s">
        <v>147</v>
      </c>
      <c r="G201" s="130" t="s">
        <v>92</v>
      </c>
      <c r="H201" s="130" t="s">
        <v>148</v>
      </c>
      <c r="I201" s="130" t="s">
        <v>149</v>
      </c>
      <c r="J201" s="91" t="n">
        <f aca="false">J205+J207</f>
        <v>160.05</v>
      </c>
      <c r="K201" s="91" t="n">
        <f aca="false">K205+K207</f>
        <v>157.05</v>
      </c>
      <c r="L201" s="91" t="n">
        <f aca="false">K201/J201*100</f>
        <v>98.1255857544517</v>
      </c>
    </row>
    <row r="202" s="95" customFormat="true" ht="24" hidden="false" customHeight="false" outlineLevel="0" collapsed="false">
      <c r="A202" s="110" t="s">
        <v>281</v>
      </c>
      <c r="B202" s="117" t="n">
        <v>650</v>
      </c>
      <c r="C202" s="124" t="s">
        <v>115</v>
      </c>
      <c r="D202" s="124" t="s">
        <v>91</v>
      </c>
      <c r="E202" s="124" t="s">
        <v>282</v>
      </c>
      <c r="F202" s="80" t="s">
        <v>147</v>
      </c>
      <c r="G202" s="80" t="s">
        <v>92</v>
      </c>
      <c r="H202" s="80" t="s">
        <v>148</v>
      </c>
      <c r="I202" s="80" t="s">
        <v>149</v>
      </c>
      <c r="J202" s="94" t="n">
        <f aca="false">J205+J207</f>
        <v>160.05</v>
      </c>
      <c r="K202" s="94" t="n">
        <f aca="false">K205+K207</f>
        <v>157.05</v>
      </c>
      <c r="L202" s="94" t="n">
        <f aca="false">K202/J202*100</f>
        <v>98.1255857544517</v>
      </c>
    </row>
    <row r="203" s="95" customFormat="true" ht="48" hidden="false" customHeight="false" outlineLevel="0" collapsed="false">
      <c r="A203" s="97" t="s">
        <v>283</v>
      </c>
      <c r="B203" s="117" t="n">
        <v>650</v>
      </c>
      <c r="C203" s="124" t="s">
        <v>115</v>
      </c>
      <c r="D203" s="124" t="s">
        <v>91</v>
      </c>
      <c r="E203" s="124" t="s">
        <v>282</v>
      </c>
      <c r="F203" s="124" t="s">
        <v>147</v>
      </c>
      <c r="G203" s="124" t="s">
        <v>91</v>
      </c>
      <c r="H203" s="80" t="s">
        <v>148</v>
      </c>
      <c r="I203" s="80" t="s">
        <v>149</v>
      </c>
      <c r="J203" s="94" t="n">
        <f aca="false">J205+J207</f>
        <v>160.05</v>
      </c>
      <c r="K203" s="94" t="n">
        <f aca="false">K205+K207</f>
        <v>157.05</v>
      </c>
      <c r="L203" s="94" t="n">
        <f aca="false">K203/J203*100</f>
        <v>98.1255857544517</v>
      </c>
    </row>
    <row r="204" customFormat="false" ht="12.75" hidden="false" customHeight="false" outlineLevel="0" collapsed="false">
      <c r="A204" s="97" t="s">
        <v>284</v>
      </c>
      <c r="B204" s="117" t="n">
        <v>650</v>
      </c>
      <c r="C204" s="124" t="s">
        <v>115</v>
      </c>
      <c r="D204" s="124" t="s">
        <v>91</v>
      </c>
      <c r="E204" s="124" t="s">
        <v>282</v>
      </c>
      <c r="F204" s="124" t="s">
        <v>147</v>
      </c>
      <c r="G204" s="124" t="s">
        <v>91</v>
      </c>
      <c r="H204" s="124" t="s">
        <v>285</v>
      </c>
      <c r="I204" s="124" t="s">
        <v>149</v>
      </c>
      <c r="J204" s="94" t="n">
        <f aca="false">J205</f>
        <v>136.05</v>
      </c>
      <c r="K204" s="94" t="n">
        <f aca="false">K205</f>
        <v>133.05</v>
      </c>
      <c r="L204" s="94" t="n">
        <f aca="false">K204/J204*100</f>
        <v>97.7949283351709</v>
      </c>
    </row>
    <row r="205" customFormat="false" ht="24" hidden="false" customHeight="false" outlineLevel="0" collapsed="false">
      <c r="A205" s="110" t="s">
        <v>161</v>
      </c>
      <c r="B205" s="117" t="n">
        <v>650</v>
      </c>
      <c r="C205" s="124" t="s">
        <v>115</v>
      </c>
      <c r="D205" s="124" t="s">
        <v>91</v>
      </c>
      <c r="E205" s="124" t="s">
        <v>282</v>
      </c>
      <c r="F205" s="124" t="s">
        <v>147</v>
      </c>
      <c r="G205" s="124" t="s">
        <v>91</v>
      </c>
      <c r="H205" s="124" t="s">
        <v>285</v>
      </c>
      <c r="I205" s="124" t="s">
        <v>162</v>
      </c>
      <c r="J205" s="94" t="n">
        <v>136.05</v>
      </c>
      <c r="K205" s="94" t="n">
        <v>133.05</v>
      </c>
      <c r="L205" s="94" t="n">
        <f aca="false">K205/J205*100</f>
        <v>97.7949283351709</v>
      </c>
    </row>
    <row r="206" customFormat="false" ht="12.75" hidden="false" customHeight="false" outlineLevel="0" collapsed="false">
      <c r="A206" s="110" t="s">
        <v>286</v>
      </c>
      <c r="B206" s="117" t="n">
        <v>650</v>
      </c>
      <c r="C206" s="124" t="s">
        <v>115</v>
      </c>
      <c r="D206" s="124" t="s">
        <v>91</v>
      </c>
      <c r="E206" s="124" t="s">
        <v>282</v>
      </c>
      <c r="F206" s="124" t="s">
        <v>147</v>
      </c>
      <c r="G206" s="124" t="s">
        <v>91</v>
      </c>
      <c r="H206" s="124" t="s">
        <v>285</v>
      </c>
      <c r="I206" s="124" t="s">
        <v>149</v>
      </c>
      <c r="J206" s="94" t="n">
        <f aca="false">J207</f>
        <v>24</v>
      </c>
      <c r="K206" s="94" t="n">
        <f aca="false">K207</f>
        <v>24</v>
      </c>
      <c r="L206" s="94" t="n">
        <f aca="false">K206/J206*100</f>
        <v>100</v>
      </c>
    </row>
    <row r="207" customFormat="false" ht="12.75" hidden="false" customHeight="false" outlineLevel="0" collapsed="false">
      <c r="A207" s="110" t="s">
        <v>287</v>
      </c>
      <c r="B207" s="117" t="n">
        <v>650</v>
      </c>
      <c r="C207" s="124" t="s">
        <v>115</v>
      </c>
      <c r="D207" s="124" t="s">
        <v>91</v>
      </c>
      <c r="E207" s="124" t="s">
        <v>282</v>
      </c>
      <c r="F207" s="124" t="s">
        <v>147</v>
      </c>
      <c r="G207" s="124" t="s">
        <v>91</v>
      </c>
      <c r="H207" s="124" t="s">
        <v>285</v>
      </c>
      <c r="I207" s="124" t="s">
        <v>288</v>
      </c>
      <c r="J207" s="94" t="n">
        <v>24</v>
      </c>
      <c r="K207" s="94" t="n">
        <v>24</v>
      </c>
      <c r="L207" s="94" t="n">
        <f aca="false">K207/J207*100</f>
        <v>100</v>
      </c>
    </row>
    <row r="208" customFormat="false" ht="12.75" hidden="false" customHeight="false" outlineLevel="0" collapsed="false">
      <c r="A208" s="119" t="s">
        <v>129</v>
      </c>
      <c r="B208" s="87" t="n">
        <v>650</v>
      </c>
      <c r="C208" s="84" t="s">
        <v>245</v>
      </c>
      <c r="D208" s="84" t="s">
        <v>92</v>
      </c>
      <c r="E208" s="84" t="s">
        <v>92</v>
      </c>
      <c r="F208" s="84" t="s">
        <v>147</v>
      </c>
      <c r="G208" s="84" t="s">
        <v>92</v>
      </c>
      <c r="H208" s="84" t="s">
        <v>148</v>
      </c>
      <c r="I208" s="84" t="s">
        <v>149</v>
      </c>
      <c r="J208" s="85" t="n">
        <f aca="false">J209</f>
        <v>300</v>
      </c>
      <c r="K208" s="85" t="n">
        <f aca="false">K209</f>
        <v>300</v>
      </c>
      <c r="L208" s="85" t="n">
        <f aca="false">K208/J208*100</f>
        <v>100</v>
      </c>
    </row>
    <row r="209" customFormat="false" ht="12.75" hidden="false" customHeight="false" outlineLevel="0" collapsed="false">
      <c r="A209" s="122" t="s">
        <v>130</v>
      </c>
      <c r="B209" s="118" t="n">
        <v>650</v>
      </c>
      <c r="C209" s="90" t="s">
        <v>245</v>
      </c>
      <c r="D209" s="90" t="s">
        <v>91</v>
      </c>
      <c r="E209" s="90" t="s">
        <v>92</v>
      </c>
      <c r="F209" s="90" t="s">
        <v>147</v>
      </c>
      <c r="G209" s="90" t="s">
        <v>92</v>
      </c>
      <c r="H209" s="90" t="s">
        <v>148</v>
      </c>
      <c r="I209" s="90" t="s">
        <v>149</v>
      </c>
      <c r="J209" s="91" t="n">
        <f aca="false">J212</f>
        <v>300</v>
      </c>
      <c r="K209" s="91" t="n">
        <f aca="false">K212</f>
        <v>300</v>
      </c>
      <c r="L209" s="91" t="n">
        <f aca="false">K209/J209*100</f>
        <v>100</v>
      </c>
    </row>
    <row r="210" s="95" customFormat="true" ht="36" hidden="false" customHeight="false" outlineLevel="0" collapsed="false">
      <c r="A210" s="110" t="s">
        <v>150</v>
      </c>
      <c r="B210" s="117" t="n">
        <v>650</v>
      </c>
      <c r="C210" s="80" t="s">
        <v>245</v>
      </c>
      <c r="D210" s="80" t="s">
        <v>91</v>
      </c>
      <c r="E210" s="80" t="s">
        <v>151</v>
      </c>
      <c r="F210" s="80" t="s">
        <v>147</v>
      </c>
      <c r="G210" s="80" t="s">
        <v>92</v>
      </c>
      <c r="H210" s="80" t="s">
        <v>148</v>
      </c>
      <c r="I210" s="80" t="s">
        <v>149</v>
      </c>
      <c r="J210" s="94" t="n">
        <f aca="false">J213</f>
        <v>300</v>
      </c>
      <c r="K210" s="94" t="n">
        <f aca="false">K213</f>
        <v>300</v>
      </c>
      <c r="L210" s="94" t="n">
        <f aca="false">K210/J210*100</f>
        <v>100</v>
      </c>
    </row>
    <row r="211" s="95" customFormat="true" ht="36" hidden="false" customHeight="false" outlineLevel="0" collapsed="false">
      <c r="A211" s="92" t="s">
        <v>289</v>
      </c>
      <c r="B211" s="117" t="n">
        <v>650</v>
      </c>
      <c r="C211" s="80" t="s">
        <v>245</v>
      </c>
      <c r="D211" s="80" t="s">
        <v>91</v>
      </c>
      <c r="E211" s="80" t="s">
        <v>151</v>
      </c>
      <c r="F211" s="80" t="s">
        <v>147</v>
      </c>
      <c r="G211" s="80" t="s">
        <v>105</v>
      </c>
      <c r="H211" s="80" t="s">
        <v>148</v>
      </c>
      <c r="I211" s="80" t="s">
        <v>149</v>
      </c>
      <c r="J211" s="94" t="n">
        <f aca="false">J213</f>
        <v>300</v>
      </c>
      <c r="K211" s="94" t="n">
        <f aca="false">K213</f>
        <v>300</v>
      </c>
      <c r="L211" s="94" t="n">
        <f aca="false">K211/J211*100</f>
        <v>100</v>
      </c>
    </row>
    <row r="212" customFormat="false" ht="12.75" hidden="false" customHeight="false" outlineLevel="0" collapsed="false">
      <c r="A212" s="97" t="s">
        <v>290</v>
      </c>
      <c r="B212" s="117" t="n">
        <v>650</v>
      </c>
      <c r="C212" s="80" t="s">
        <v>245</v>
      </c>
      <c r="D212" s="80" t="s">
        <v>91</v>
      </c>
      <c r="E212" s="80" t="s">
        <v>151</v>
      </c>
      <c r="F212" s="80" t="s">
        <v>147</v>
      </c>
      <c r="G212" s="80" t="s">
        <v>105</v>
      </c>
      <c r="H212" s="80" t="s">
        <v>285</v>
      </c>
      <c r="I212" s="80" t="s">
        <v>149</v>
      </c>
      <c r="J212" s="94" t="n">
        <f aca="false">J213</f>
        <v>300</v>
      </c>
      <c r="K212" s="94" t="n">
        <f aca="false">K213</f>
        <v>300</v>
      </c>
      <c r="L212" s="94" t="n">
        <f aca="false">K212/J212*100</f>
        <v>100</v>
      </c>
    </row>
    <row r="213" customFormat="false" ht="12.75" hidden="false" customHeight="false" outlineLevel="0" collapsed="false">
      <c r="A213" s="97" t="s">
        <v>291</v>
      </c>
      <c r="B213" s="117" t="n">
        <v>650</v>
      </c>
      <c r="C213" s="80" t="s">
        <v>245</v>
      </c>
      <c r="D213" s="80" t="s">
        <v>91</v>
      </c>
      <c r="E213" s="80" t="s">
        <v>151</v>
      </c>
      <c r="F213" s="80" t="s">
        <v>147</v>
      </c>
      <c r="G213" s="80" t="s">
        <v>105</v>
      </c>
      <c r="H213" s="80" t="s">
        <v>285</v>
      </c>
      <c r="I213" s="80" t="s">
        <v>292</v>
      </c>
      <c r="J213" s="94" t="n">
        <v>300</v>
      </c>
      <c r="K213" s="94" t="n">
        <v>300</v>
      </c>
      <c r="L213" s="94" t="n">
        <f aca="false">K213/J213*100</f>
        <v>100</v>
      </c>
    </row>
    <row r="214" customFormat="false" ht="12.75" hidden="false" customHeight="false" outlineLevel="0" collapsed="false">
      <c r="A214" s="122" t="s">
        <v>131</v>
      </c>
      <c r="B214" s="131"/>
      <c r="C214" s="79"/>
      <c r="D214" s="79"/>
      <c r="E214" s="80"/>
      <c r="F214" s="80"/>
      <c r="G214" s="80"/>
      <c r="H214" s="80"/>
      <c r="I214" s="79"/>
      <c r="J214" s="91" t="n">
        <f aca="false">J9+J55+J61+J81+J136+J208+J200+J189</f>
        <v>79013.55</v>
      </c>
      <c r="K214" s="91" t="n">
        <f aca="false">K9+K55+K61+K81+K136+K208+K200+K189</f>
        <v>75116.75</v>
      </c>
      <c r="L214" s="91" t="n">
        <f aca="false">K214/J214*100</f>
        <v>95.0681876716082</v>
      </c>
    </row>
  </sheetData>
  <mergeCells count="14">
    <mergeCell ref="E1:G1"/>
    <mergeCell ref="H1:I1"/>
    <mergeCell ref="J1:L1"/>
    <mergeCell ref="A3:L3"/>
    <mergeCell ref="A4:L4"/>
    <mergeCell ref="A5:A6"/>
    <mergeCell ref="B5:B6"/>
    <mergeCell ref="C5:C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57.75" hidden="false" customHeight="true" outlineLevel="0" collapsed="false">
      <c r="H1" s="132" t="s">
        <v>293</v>
      </c>
      <c r="I1" s="132"/>
      <c r="J1" s="132"/>
      <c r="K1" s="132"/>
    </row>
    <row r="2" customFormat="false" ht="15" hidden="false" customHeight="true" outlineLevel="0" collapsed="false">
      <c r="H2" s="133"/>
    </row>
    <row r="3" customFormat="false" ht="46.5" hidden="false" customHeight="true" outlineLevel="0" collapsed="false">
      <c r="A3" s="134" t="s">
        <v>29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5" hidden="false" customHeight="true" outlineLevel="0" collapsed="false">
      <c r="A4" s="135" t="s">
        <v>29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5" hidden="false" customHeight="true" outlineLevel="0" collapsed="false">
      <c r="A5" s="136" t="s">
        <v>296</v>
      </c>
      <c r="B5" s="136" t="s">
        <v>297</v>
      </c>
      <c r="C5" s="136" t="s">
        <v>298</v>
      </c>
      <c r="D5" s="137" t="s">
        <v>299</v>
      </c>
      <c r="E5" s="137"/>
      <c r="F5" s="137"/>
      <c r="G5" s="137"/>
      <c r="H5" s="137"/>
      <c r="I5" s="137"/>
      <c r="J5" s="137"/>
      <c r="K5" s="137"/>
    </row>
    <row r="6" customFormat="false" ht="51" hidden="false" customHeight="true" outlineLevel="0" collapsed="false">
      <c r="A6" s="136"/>
      <c r="B6" s="136"/>
      <c r="C6" s="136"/>
      <c r="D6" s="136" t="s">
        <v>136</v>
      </c>
      <c r="E6" s="136" t="s">
        <v>137</v>
      </c>
      <c r="F6" s="136" t="s">
        <v>300</v>
      </c>
      <c r="G6" s="136" t="s">
        <v>301</v>
      </c>
      <c r="H6" s="136" t="s">
        <v>302</v>
      </c>
      <c r="I6" s="136" t="s">
        <v>303</v>
      </c>
      <c r="J6" s="136" t="s">
        <v>139</v>
      </c>
      <c r="K6" s="136" t="s">
        <v>304</v>
      </c>
    </row>
    <row r="7" customFormat="false" ht="1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/>
      <c r="I7" s="136" t="n">
        <v>8</v>
      </c>
      <c r="J7" s="136" t="n">
        <v>9</v>
      </c>
      <c r="K7" s="136" t="n">
        <v>10</v>
      </c>
    </row>
    <row r="8" customFormat="false" ht="12.75" hidden="false" customHeight="false" outlineLevel="0" collapsed="false">
      <c r="A8" s="138"/>
      <c r="B8" s="139"/>
      <c r="C8" s="139"/>
      <c r="D8" s="140" t="s">
        <v>91</v>
      </c>
      <c r="E8" s="140" t="s">
        <v>181</v>
      </c>
      <c r="F8" s="141" t="s">
        <v>166</v>
      </c>
      <c r="G8" s="141" t="s">
        <v>147</v>
      </c>
      <c r="H8" s="141" t="s">
        <v>105</v>
      </c>
      <c r="I8" s="141" t="s">
        <v>184</v>
      </c>
      <c r="J8" s="141" t="s">
        <v>186</v>
      </c>
      <c r="K8" s="141" t="s">
        <v>305</v>
      </c>
    </row>
    <row r="9" customFormat="false" ht="12.75" hidden="false" customHeight="false" outlineLevel="0" collapsed="false">
      <c r="A9" s="142" t="s">
        <v>306</v>
      </c>
      <c r="B9" s="143"/>
      <c r="C9" s="144" t="n">
        <f aca="false">SUM(C8:C8)</f>
        <v>0</v>
      </c>
      <c r="D9" s="145"/>
      <c r="E9" s="145"/>
      <c r="F9" s="146"/>
      <c r="G9" s="146"/>
      <c r="H9" s="146"/>
      <c r="I9" s="145"/>
      <c r="J9" s="145"/>
      <c r="K9" s="145"/>
    </row>
    <row r="10" customFormat="false" ht="12.75" hidden="false" customHeight="false" outlineLevel="0" collapsed="false">
      <c r="A10" s="147"/>
      <c r="B10" s="148"/>
      <c r="C10" s="149"/>
      <c r="D10" s="149"/>
      <c r="E10" s="149"/>
      <c r="F10" s="150"/>
      <c r="G10" s="150"/>
      <c r="H10" s="150"/>
      <c r="I10" s="151"/>
      <c r="J10" s="151"/>
      <c r="K10" s="151"/>
    </row>
    <row r="12" customFormat="false" ht="18.75" hidden="false" customHeight="true" outlineLevel="0" collapsed="false">
      <c r="A12" s="47"/>
      <c r="B12" s="47"/>
      <c r="C12" s="48"/>
      <c r="D12" s="48"/>
      <c r="E12" s="48"/>
      <c r="F12" s="49"/>
      <c r="G12" s="49"/>
      <c r="H12" s="152"/>
      <c r="I12" s="49"/>
      <c r="J12" s="49"/>
      <c r="K12" s="152"/>
    </row>
  </sheetData>
  <mergeCells count="10">
    <mergeCell ref="H1:K1"/>
    <mergeCell ref="A3:K3"/>
    <mergeCell ref="A4:K4"/>
    <mergeCell ref="A5:A6"/>
    <mergeCell ref="B5:B6"/>
    <mergeCell ref="C5:C6"/>
    <mergeCell ref="D5:K5"/>
    <mergeCell ref="A12:B12"/>
    <mergeCell ref="F12:G12"/>
    <mergeCell ref="I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5" min="5" style="0" width="9.28"/>
    <col collapsed="false" customWidth="true" hidden="false" outlineLevel="0" max="14" min="14" style="0" width="10.41"/>
    <col collapsed="false" customWidth="true" hidden="false" outlineLevel="0" max="15" min="15" style="0" width="9.28"/>
  </cols>
  <sheetData>
    <row r="1" customFormat="false" ht="75.75" hidden="false" customHeight="true" outlineLevel="0" collapsed="false">
      <c r="E1" s="153"/>
      <c r="M1" s="154" t="s">
        <v>307</v>
      </c>
      <c r="N1" s="154"/>
      <c r="O1" s="154"/>
    </row>
    <row r="2" customFormat="false" ht="15.75" hidden="false" customHeight="true" outlineLevel="0" collapsed="false">
      <c r="A2" s="134" t="s">
        <v>3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A3" s="134"/>
      <c r="B3" s="134"/>
      <c r="C3" s="134"/>
      <c r="D3" s="134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7" t="s">
        <v>72</v>
      </c>
      <c r="P3" s="158"/>
    </row>
    <row r="4" customFormat="false" ht="15.75" hidden="false" customHeight="true" outlineLevel="0" collapsed="false">
      <c r="A4" s="159" t="s">
        <v>309</v>
      </c>
      <c r="B4" s="160" t="s">
        <v>310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59" t="s">
        <v>311</v>
      </c>
    </row>
    <row r="5" customFormat="false" ht="409.5" hidden="false" customHeight="false" outlineLevel="0" collapsed="false">
      <c r="A5" s="159"/>
      <c r="B5" s="159" t="s">
        <v>312</v>
      </c>
      <c r="C5" s="161" t="s">
        <v>313</v>
      </c>
      <c r="D5" s="162" t="s">
        <v>23</v>
      </c>
      <c r="E5" s="163" t="s">
        <v>314</v>
      </c>
      <c r="F5" s="161" t="s">
        <v>315</v>
      </c>
      <c r="G5" s="161" t="s">
        <v>316</v>
      </c>
      <c r="H5" s="161" t="s">
        <v>317</v>
      </c>
      <c r="I5" s="161" t="s">
        <v>318</v>
      </c>
      <c r="J5" s="161" t="s">
        <v>319</v>
      </c>
      <c r="K5" s="161" t="s">
        <v>320</v>
      </c>
      <c r="L5" s="161" t="s">
        <v>321</v>
      </c>
      <c r="M5" s="164" t="s">
        <v>322</v>
      </c>
      <c r="N5" s="165" t="s">
        <v>323</v>
      </c>
      <c r="O5" s="159"/>
    </row>
    <row r="6" customFormat="false" ht="15.75" hidden="false" customHeight="fals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  <c r="O6" s="166" t="n">
        <v>15</v>
      </c>
    </row>
    <row r="7" customFormat="false" ht="15" hidden="false" customHeight="false" outlineLevel="0" collapsed="false">
      <c r="A7" s="167" t="s">
        <v>324</v>
      </c>
      <c r="B7" s="168" t="n">
        <f aca="false">SUM(C7:O7)</f>
        <v>19141.1</v>
      </c>
      <c r="C7" s="168" t="n">
        <v>9347</v>
      </c>
      <c r="D7" s="168" t="n">
        <v>110</v>
      </c>
      <c r="E7" s="168"/>
      <c r="F7" s="168"/>
      <c r="G7" s="168"/>
      <c r="H7" s="168"/>
      <c r="I7" s="168"/>
      <c r="J7" s="168"/>
      <c r="K7" s="168"/>
      <c r="L7" s="168"/>
      <c r="M7" s="168" t="n">
        <v>376.2</v>
      </c>
      <c r="N7" s="168" t="n">
        <v>8946.3</v>
      </c>
      <c r="O7" s="168" t="n">
        <v>361.6</v>
      </c>
    </row>
    <row r="8" customFormat="false" ht="15.75" hidden="false" customHeight="true" outlineLevel="0" collapsed="false">
      <c r="A8" s="167" t="s">
        <v>325</v>
      </c>
      <c r="B8" s="168" t="n">
        <f aca="false">SUM(C8:O8)</f>
        <v>19087.9</v>
      </c>
      <c r="C8" s="168" t="n">
        <v>9300.7</v>
      </c>
      <c r="D8" s="168" t="n">
        <v>103.1</v>
      </c>
      <c r="E8" s="168"/>
      <c r="F8" s="168"/>
      <c r="G8" s="168"/>
      <c r="H8" s="168"/>
      <c r="I8" s="168"/>
      <c r="J8" s="168"/>
      <c r="K8" s="168"/>
      <c r="L8" s="168"/>
      <c r="M8" s="168" t="n">
        <v>376.2</v>
      </c>
      <c r="N8" s="168" t="n">
        <v>8946.3</v>
      </c>
      <c r="O8" s="168" t="n">
        <v>361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M1:O1"/>
    <mergeCell ref="A2:O2"/>
    <mergeCell ref="A4:A5"/>
    <mergeCell ref="B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9.41"/>
    <col collapsed="false" customWidth="true" hidden="false" outlineLevel="0" max="8" min="8" style="0" width="12.28"/>
    <col collapsed="false" customWidth="true" hidden="false" outlineLevel="0" max="12" min="9" style="1" width="9.14"/>
  </cols>
  <sheetData>
    <row r="1" customFormat="false" ht="72.75" hidden="false" customHeight="true" outlineLevel="0" collapsed="false">
      <c r="D1" s="153"/>
      <c r="I1" s="169"/>
      <c r="K1" s="154" t="s">
        <v>326</v>
      </c>
      <c r="L1" s="154"/>
    </row>
    <row r="2" customFormat="false" ht="15.75" hidden="false" customHeight="true" outlineLevel="0" collapsed="false">
      <c r="A2" s="134" t="s">
        <v>32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4"/>
      <c r="B3" s="134"/>
      <c r="C3" s="134"/>
      <c r="D3" s="155"/>
      <c r="E3" s="156"/>
      <c r="F3" s="156"/>
      <c r="G3" s="156"/>
      <c r="H3" s="156"/>
      <c r="I3" s="170"/>
    </row>
    <row r="4" customFormat="false" ht="12.75" hidden="false" customHeight="false" outlineLevel="0" collapsed="false">
      <c r="L4" s="157" t="s">
        <v>72</v>
      </c>
    </row>
    <row r="5" customFormat="false" ht="12.75" hidden="false" customHeight="true" outlineLevel="0" collapsed="false">
      <c r="A5" s="171" t="s">
        <v>328</v>
      </c>
      <c r="B5" s="171" t="s">
        <v>329</v>
      </c>
      <c r="C5" s="172" t="s">
        <v>330</v>
      </c>
      <c r="D5" s="172" t="s">
        <v>331</v>
      </c>
      <c r="E5" s="172" t="s">
        <v>332</v>
      </c>
      <c r="F5" s="173" t="s">
        <v>333</v>
      </c>
      <c r="G5" s="173" t="s">
        <v>334</v>
      </c>
      <c r="H5" s="173" t="s">
        <v>335</v>
      </c>
      <c r="I5" s="172" t="s">
        <v>336</v>
      </c>
      <c r="J5" s="172" t="s">
        <v>337</v>
      </c>
      <c r="K5" s="172" t="s">
        <v>338</v>
      </c>
      <c r="L5" s="172" t="s">
        <v>339</v>
      </c>
    </row>
    <row r="6" customFormat="false" ht="12.75" hidden="false" customHeight="false" outlineLevel="0" collapsed="false">
      <c r="A6" s="171"/>
      <c r="B6" s="171"/>
      <c r="C6" s="172"/>
      <c r="D6" s="172"/>
      <c r="E6" s="172"/>
      <c r="F6" s="173"/>
      <c r="G6" s="173"/>
      <c r="H6" s="173"/>
      <c r="I6" s="172"/>
      <c r="J6" s="172"/>
      <c r="K6" s="172"/>
      <c r="L6" s="172"/>
    </row>
    <row r="7" customFormat="false" ht="245.25" hidden="false" customHeight="true" outlineLevel="0" collapsed="false">
      <c r="A7" s="171"/>
      <c r="B7" s="171"/>
      <c r="C7" s="172"/>
      <c r="D7" s="172"/>
      <c r="E7" s="172"/>
      <c r="F7" s="173"/>
      <c r="G7" s="173"/>
      <c r="H7" s="173"/>
      <c r="I7" s="172"/>
      <c r="J7" s="172"/>
      <c r="K7" s="172"/>
      <c r="L7" s="172"/>
    </row>
    <row r="8" customFormat="false" ht="15" hidden="false" customHeight="false" outlineLevel="0" collapsed="false">
      <c r="A8" s="174" t="n">
        <v>2</v>
      </c>
      <c r="B8" s="174" t="n">
        <v>3</v>
      </c>
      <c r="C8" s="174" t="n">
        <v>4</v>
      </c>
      <c r="D8" s="174" t="n">
        <v>5</v>
      </c>
      <c r="E8" s="174" t="n">
        <v>6</v>
      </c>
      <c r="F8" s="174" t="n">
        <v>7</v>
      </c>
      <c r="G8" s="174" t="n">
        <v>8</v>
      </c>
      <c r="H8" s="174" t="n">
        <v>9</v>
      </c>
      <c r="I8" s="174" t="n">
        <v>10</v>
      </c>
      <c r="J8" s="174" t="n">
        <v>11</v>
      </c>
      <c r="K8" s="174" t="n">
        <v>12</v>
      </c>
      <c r="L8" s="174" t="n">
        <v>13</v>
      </c>
    </row>
    <row r="9" customFormat="false" ht="15" hidden="false" customHeight="false" outlineLevel="0" collapsed="false">
      <c r="A9" s="175" t="s">
        <v>340</v>
      </c>
      <c r="B9" s="176" t="n">
        <f aca="false">SUM(C9:L9)</f>
        <v>19141.1</v>
      </c>
      <c r="C9" s="177" t="n">
        <v>14322.7</v>
      </c>
      <c r="D9" s="177" t="n">
        <v>1432.5</v>
      </c>
      <c r="E9" s="177" t="n">
        <v>3385.9</v>
      </c>
      <c r="F9" s="178"/>
      <c r="G9" s="178"/>
      <c r="H9" s="179"/>
      <c r="I9" s="180"/>
      <c r="J9" s="180"/>
      <c r="K9" s="180"/>
      <c r="L9" s="180"/>
    </row>
    <row r="10" customFormat="false" ht="15" hidden="false" customHeight="false" outlineLevel="0" collapsed="false">
      <c r="A10" s="175" t="s">
        <v>341</v>
      </c>
      <c r="B10" s="176" t="n">
        <f aca="false">SUM(C10:L10)</f>
        <v>16703.7</v>
      </c>
      <c r="C10" s="177" t="n">
        <v>13135</v>
      </c>
      <c r="D10" s="177" t="n">
        <v>182.8</v>
      </c>
      <c r="E10" s="177" t="n">
        <v>3385.9</v>
      </c>
      <c r="F10" s="178"/>
      <c r="G10" s="178"/>
      <c r="H10" s="179"/>
      <c r="I10" s="180"/>
      <c r="J10" s="180"/>
      <c r="K10" s="180"/>
      <c r="L10" s="180"/>
    </row>
  </sheetData>
  <mergeCells count="14">
    <mergeCell ref="K1:L1"/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лугинаИА</cp:lastModifiedBy>
  <cp:lastPrinted>2022-08-02T06:56:15Z</cp:lastPrinted>
  <dcterms:modified xsi:type="dcterms:W3CDTF">2022-08-02T06:56:21Z</dcterms:modified>
  <cp:revision>0</cp:revision>
  <dc:subject/>
  <dc:title/>
</cp:coreProperties>
</file>