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true" localSheetId="3" name="_xlnm._FilterDatabase" vbProcedure="false">'Приложение 4'!$A$7:$M$1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98">
  <si>
    <t xml:space="preserve">Приложение 1
к Решению Совета депутатов 
сельского поселения Саранпауль 
от 08.11.2021 № 164
</t>
  </si>
  <si>
    <t xml:space="preserve">Исполнение бюджета сельского поселения Саранпауль по доходам </t>
  </si>
  <si>
    <t xml:space="preserve"> за девять месяцев 2021 года</t>
  </si>
  <si>
    <t xml:space="preserve">Код бюджетной            классификации</t>
  </si>
  <si>
    <t xml:space="preserve">Доходы (вид налога)</t>
  </si>
  <si>
    <t xml:space="preserve">Бюджет за 2021г. (кассовый план на 30.09.2021г)</t>
  </si>
  <si>
    <t xml:space="preserve">Исполнение за 9 месяцев 2021 года</t>
  </si>
  <si>
    <t xml:space="preserve">% исполнения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</t>
  </si>
  <si>
    <t xml:space="preserve">182 1 01 02000 00 0000 00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 00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65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МУНИЦИПАЛЬНОЙ СОБСТВЕННОСТИ</t>
  </si>
  <si>
    <t xml:space="preserve">65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-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3 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650 1 17 00000 00 0000 000</t>
  </si>
  <si>
    <t xml:space="preserve">ПРОЧИЕ НЕНАЛОГОВЫЕ ДОХОДЫ</t>
  </si>
  <si>
    <t xml:space="preserve">650 1 17 01050 10 0000 180</t>
  </si>
  <si>
    <t xml:space="preserve">Невыясненные поступления, зачисляемые в бюджеты сельских поселений</t>
  </si>
  <si>
    <t xml:space="preserve">650 2 00 00000 00 0000 000</t>
  </si>
  <si>
    <t xml:space="preserve">Безвозмездные перечисления</t>
  </si>
  <si>
    <t xml:space="preserve">650 2 02 10000 00 0000 000</t>
  </si>
  <si>
    <t xml:space="preserve">ДОТАЦИИ</t>
  </si>
  <si>
    <t xml:space="preserve">650 2 02 15001 00 0000 000</t>
  </si>
  <si>
    <t xml:space="preserve">Дотации бюджетам поселений на выравнивание уровня бюджетной обеспеченност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650 2 02 30000 00 0000 000</t>
  </si>
  <si>
    <t xml:space="preserve">СУБВЕН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00 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 02 35930 00 0000 000</t>
  </si>
  <si>
    <t xml:space="preserve">Субвенции бюджетам поселений на государственную регистрацию актов гражданского состояния</t>
  </si>
  <si>
    <t xml:space="preserve">65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Приложение 2
к Решению Совета депутатов 
сельского поселения Саранпауль
от 08.11.2021 № 164
</t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бюджета
сельского поселения Саранпауль за девять месяцев 2021 года
</t>
    </r>
  </si>
  <si>
    <t xml:space="preserve">тыс. руб.</t>
  </si>
  <si>
    <t xml:space="preserve">Код </t>
  </si>
  <si>
    <t xml:space="preserve">Наименование групп, подгрупп, статей, подстатей, элементов, программ, кодов экономической классификации источников внутреннего финансирования дефицита бюджета</t>
  </si>
  <si>
    <t xml:space="preserve">Бюджет за 2021г. (кассовый план и бюджетная роспись на 30.09.2021г)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:</t>
  </si>
  <si>
    <t xml:space="preserve">Приложение 3
к Решению Совета депутатов 
сельского поселения Саранпауль 
от 08.11.2021 № 164
</t>
  </si>
  <si>
    <t xml:space="preserve">Исполнение расходов бюджета сельского поселения Саранпауль
по разделам, подразделам за девять месяцев 2021 года
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за 2021г. (бюджетая роспись на 30.09.2021г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4
к Решению Совета депутатов 
сельского поселения Саранпауль
от 08.11.2021 № 164</t>
  </si>
  <si>
    <t xml:space="preserve">Ведомственная структура расходов бюджета сельского поселения Саранпауль за девять месяцев 2021 года</t>
  </si>
  <si>
    <t xml:space="preserve">Наименование</t>
  </si>
  <si>
    <t xml:space="preserve">ППП</t>
  </si>
  <si>
    <t xml:space="preserve">Рз</t>
  </si>
  <si>
    <t xml:space="preserve">Пр</t>
  </si>
  <si>
    <t xml:space="preserve">КЦСР</t>
  </si>
  <si>
    <t xml:space="preserve">КВР</t>
  </si>
  <si>
    <t xml:space="preserve">МП</t>
  </si>
  <si>
    <t xml:space="preserve">ПП</t>
  </si>
  <si>
    <t xml:space="preserve">ОМ</t>
  </si>
  <si>
    <t xml:space="preserve">НР</t>
  </si>
  <si>
    <t xml:space="preserve">9</t>
  </si>
  <si>
    <t xml:space="preserve">Администрация сельского поселения Саранпауль</t>
  </si>
  <si>
    <t xml:space="preserve">0</t>
  </si>
  <si>
    <t xml:space="preserve">00000</t>
  </si>
  <si>
    <t xml:space="preserve">000</t>
  </si>
  <si>
    <t xml:space="preserve">Глава муниципального образования</t>
  </si>
  <si>
    <t xml:space="preserve">44</t>
  </si>
  <si>
    <t xml:space="preserve">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650</t>
  </si>
  <si>
    <t xml:space="preserve">Депутаты представительного органа муниципального образования</t>
  </si>
  <si>
    <t xml:space="preserve">50</t>
  </si>
  <si>
    <t xml:space="preserve">02120</t>
  </si>
  <si>
    <t xml:space="preserve">Расходы на обеспечение функций органов местного самоуправления</t>
  </si>
  <si>
    <t xml:space="preserve">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прочих налогов, сборов и иных платежей</t>
  </si>
  <si>
    <t xml:space="preserve">850</t>
  </si>
  <si>
    <t xml:space="preserve">Иные межбюджетные трансферты из бюджетов городских, сельских поселений в бюджет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2</t>
  </si>
  <si>
    <t xml:space="preserve">89020</t>
  </si>
  <si>
    <t xml:space="preserve">540</t>
  </si>
  <si>
    <t xml:space="preserve">Иные межбюджетные трансферты из бюджетов городских, сельских поселений в бюджет муниципального района на осуществление полномочий по решению вопросов местного значения</t>
  </si>
  <si>
    <t xml:space="preserve">Расходы на подготовку и проведение выборов в сельском поселении Саранпауль</t>
  </si>
  <si>
    <t xml:space="preserve">22050</t>
  </si>
  <si>
    <t xml:space="preserve">Специальные расходы</t>
  </si>
  <si>
    <t xml:space="preserve">880</t>
  </si>
  <si>
    <t xml:space="preserve">11</t>
  </si>
  <si>
    <t xml:space="preserve">Управление Резервным фондом</t>
  </si>
  <si>
    <t xml:space="preserve">22020</t>
  </si>
  <si>
    <t xml:space="preserve">Резервные средства</t>
  </si>
  <si>
    <t xml:space="preserve">870</t>
  </si>
  <si>
    <t xml:space="preserve">13</t>
  </si>
  <si>
    <t xml:space="preserve">Расходы на обеспечение деятельности (оказание услуг) муниципальных учреждений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(в случае если не предусмотрено по обособленным направлениям расходов)</t>
  </si>
  <si>
    <t xml:space="preserve">49</t>
  </si>
  <si>
    <t xml:space="preserve">2</t>
  </si>
  <si>
    <t xml:space="preserve">99990</t>
  </si>
  <si>
    <t xml:space="preserve">Мобилизационная и вневойсковая подготовка</t>
  </si>
  <si>
    <t xml:space="preserve">Субвенции на осуществление первичного военного учета на территориях, где отсутствуют военные комиссариаты</t>
  </si>
  <si>
    <t xml:space="preserve">51180</t>
  </si>
  <si>
    <t xml:space="preserve">Осуществление переданных органам государственной власти субъектов РФ в соответствии с п. 1 статьи 4 ФЗ "Об актах гражданского состояния"полномочий РФ на государственную регистацию актов гражданского состояния в рамках подпрограмм "Создание условий для выполнения функций, направленных на обеспечение прав и законных интересов жителей ХМАО - Югре в отдельных сферах жизнедеятельности" (за счет средств автономного округа)</t>
  </si>
  <si>
    <t xml:space="preserve">1</t>
  </si>
  <si>
    <t xml:space="preserve">D9300</t>
  </si>
  <si>
    <t xml:space="preserve">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60</t>
  </si>
  <si>
    <t xml:space="preserve">20030</t>
  </si>
  <si>
    <t xml:space="preserve">Субсидии  для создания условий для деятельности народных дружин</t>
  </si>
  <si>
    <t xml:space="preserve">82300</t>
  </si>
  <si>
    <t xml:space="preserve">Расходы  на софинансирование субсидии  для создания условий для деятельности народных дружин</t>
  </si>
  <si>
    <t xml:space="preserve">S2300</t>
  </si>
  <si>
    <t xml:space="preserve">Иные межбюджетные трансферты на реализацию мероприятий по содействию трудоустройству граждан</t>
  </si>
  <si>
    <t xml:space="preserve">47</t>
  </si>
  <si>
    <t xml:space="preserve">85060</t>
  </si>
  <si>
    <t xml:space="preserve">Расходы на софинансирование мероприятий по содействию трудоустройству граждан</t>
  </si>
  <si>
    <t xml:space="preserve">S5060</t>
  </si>
  <si>
    <t xml:space="preserve">61</t>
  </si>
  <si>
    <t xml:space="preserve">Благоустройство территорий муниципальных образований</t>
  </si>
  <si>
    <t xml:space="preserve">27</t>
  </si>
  <si>
    <t xml:space="preserve">F2</t>
  </si>
  <si>
    <t xml:space="preserve">82600</t>
  </si>
  <si>
    <t xml:space="preserve">Расходы на софинансирование субсидии на благоустройство территориий муниципальных образований</t>
  </si>
  <si>
    <t xml:space="preserve">S2600</t>
  </si>
  <si>
    <t xml:space="preserve">Предоставление субсидии на содержание автомобильных дорог общего пользования местного значения и искусственных сооружений на них</t>
  </si>
  <si>
    <t xml:space="preserve">21100</t>
  </si>
  <si>
    <t xml:space="preserve">Расходы на софинансирование субсидии на содержание автомобильных дорог общего пользования местного значения и искусственных сооружений на них</t>
  </si>
  <si>
    <t xml:space="preserve">S1100</t>
  </si>
  <si>
    <t xml:space="preserve">10</t>
  </si>
  <si>
    <t xml:space="preserve">Услуги в области информационных технологий</t>
  </si>
  <si>
    <t xml:space="preserve">20070</t>
  </si>
  <si>
    <t xml:space="preserve">63</t>
  </si>
  <si>
    <t xml:space="preserve">Бюджетные инвестиции</t>
  </si>
  <si>
    <t xml:space="preserve">410</t>
  </si>
  <si>
    <t xml:space="preserve">48</t>
  </si>
  <si>
    <t xml:space="preserve">Предоставление субсидий организациям</t>
  </si>
  <si>
    <t xml:space="preserve">3</t>
  </si>
  <si>
    <t xml:space="preserve">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</t>
  </si>
  <si>
    <t xml:space="preserve">Софинансирование 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26</t>
  </si>
  <si>
    <t xml:space="preserve">Иные межбюджетные трансферты на финансирование наказов избирателей депутатам Думы ХМАО-Югры</t>
  </si>
  <si>
    <t xml:space="preserve">85160</t>
  </si>
  <si>
    <t xml:space="preserve">Субвенции на осуществление отдельных полномочий Ханты - Мансийского автономного округа - Югры по организации деятельности по обращению с твердыми коммунальными отходами</t>
  </si>
  <si>
    <t xml:space="preserve">84290</t>
  </si>
  <si>
    <t xml:space="preserve">Прочие расходы органов местного самоуправления</t>
  </si>
  <si>
    <t xml:space="preserve">46</t>
  </si>
  <si>
    <t xml:space="preserve">02400</t>
  </si>
  <si>
    <t xml:space="preserve">Прочие мероприятия органов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Приложение 5
к Решению Совета депутатов 
сельского поселения Саранпауль
от 08.11.2021 № 164</t>
  </si>
  <si>
    <t xml:space="preserve">Отчет об использовании бюджетных ассигнований резервного фонда администрации сельского поселения Саранауль за девять месяцев 2021 года</t>
  </si>
  <si>
    <t xml:space="preserve">руб.</t>
  </si>
  <si>
    <t xml:space="preserve">Дата и номер распоряжения</t>
  </si>
  <si>
    <t xml:space="preserve">Наименование мероприятия</t>
  </si>
  <si>
    <t xml:space="preserve">Сумма выплат</t>
  </si>
  <si>
    <t xml:space="preserve">Расходное КБК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СГУ</t>
  </si>
  <si>
    <t xml:space="preserve">200</t>
  </si>
  <si>
    <t xml:space="preserve">ИТОГО</t>
  </si>
  <si>
    <t xml:space="preserve">Приложение 6
к Решению Совета депутатов 
сельского поселения Саранпауль
от 08.11.2021 № 164</t>
  </si>
  <si>
    <t xml:space="preserve">Отчет об исполнении дорожного фонда по доходам за девять месяцев 2021 года</t>
  </si>
  <si>
    <t xml:space="preserve">Показатель</t>
  </si>
  <si>
    <t xml:space="preserve">Объем доходов муниципального дорожного фонда, в том числе по источникам:</t>
  </si>
  <si>
    <t xml:space="preserve">Справочно: остатки бюджетных ассигнований дорожного фонда, не использованные в отчетном году (2018 г.)</t>
  </si>
  <si>
    <t xml:space="preserve">Всего объем дорожного фонда
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Субсидии из бюджета автономного округа </t>
  </si>
  <si>
    <t xml:space="preserve">Иные налоговые доходы,  учитываемые при формировании муниципального дорожного фонда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Плата за присоединение объектов дорожного сервиса к автомобильным дорогам общего пользования </t>
  </si>
  <si>
    <t xml:space="preserve">Доходы от использования имущества, входящего в состав автомобильных дорог общего пользования </t>
  </si>
  <si>
    <r>
      <rPr>
        <sz val="11"/>
        <color rgb="FF000000"/>
        <rFont val="Times New Roman"/>
        <family val="1"/>
        <charset val="204"/>
      </rPr>
  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.</t>
  </si>
  <si>
    <t xml:space="preserve">Прочие неналоговые доходы 
(межбюджетные трансферты поселений и т.д.)</t>
  </si>
  <si>
    <t xml:space="preserve">План</t>
  </si>
  <si>
    <t xml:space="preserve">Факт</t>
  </si>
  <si>
    <t xml:space="preserve">Приложение 7
к Решению Совета депутатов 
сельского поселения Саранпауль
от 08.11.2021 № 164</t>
  </si>
  <si>
    <t xml:space="preserve">Отчет об исполнении дорожного фонда по расходам за девять месяцев 2021 года</t>
  </si>
  <si>
    <t xml:space="preserve">Наименование поселения</t>
  </si>
  <si>
    <t xml:space="preserve">Всего</t>
  </si>
  <si>
    <t xml:space="preserve">в том числе: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Капитальный ремонт и 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 (включая содержание зимних автомобильных дорог и ледовых переправ)</t>
  </si>
  <si>
    <t xml:space="preserve">Благоустройство дворовых территорий многоквартирных дом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Капитальный ремонт и ремонт дворовых территорий многоквартирных домов, проездовк дворовым территориям многокрартирных домов</t>
  </si>
  <si>
    <t xml:space="preserve">Содержание муниципальных учреждений, осуществляющих управление дорожным хозяйством</t>
  </si>
  <si>
    <t xml:space="preserve">Осуществление иных мероприятий в отношении автомобильных дорог общего пользования местного значения, финансируемых за счет средств дорожного фонда</t>
  </si>
  <si>
    <t xml:space="preserve">разработка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строительство (реконструкцию) автомобильных дорог общего пользования местного значения</t>
  </si>
  <si>
    <t xml:space="preserve">Проведение работ по подготовке территории строительства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й ремонт </t>
  </si>
  <si>
    <t xml:space="preserve">Ремонт 
</t>
  </si>
  <si>
    <t xml:space="preserve">Капитальный ремонт и ремонт автодорог общего пользования сельских населенных пунктов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#,##0.0"/>
    <numFmt numFmtId="170" formatCode="[$-409]m/d/yyyy"/>
    <numFmt numFmtId="171" formatCode="_(* #,##0.00_);_(* \(#,##0.00\);_(* \-??_);_(@_)"/>
    <numFmt numFmtId="172" formatCode="_-* #,##0.00_р_._-;\-* #,##0.00_р_._-;_-* \-??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58.5" hidden="false" customHeight="tru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58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7" t="n">
        <v>5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11+C15+C16+C9+C22+C20</f>
        <v>22803.2</v>
      </c>
      <c r="D6" s="10" t="n">
        <f aca="false">D7+D11+D15+D16+D9+D22+D20</f>
        <v>15090.8</v>
      </c>
      <c r="E6" s="11" t="n">
        <f aca="false">D6/C6*100</f>
        <v>66.178431097389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8350.8</v>
      </c>
      <c r="D7" s="10" t="n">
        <f aca="false">D8</f>
        <v>5433.5</v>
      </c>
      <c r="E7" s="11" t="n">
        <f aca="false">D7/C7*100</f>
        <v>65.0656224553336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8350.8</v>
      </c>
      <c r="D8" s="15" t="n">
        <v>5433.5</v>
      </c>
      <c r="E8" s="16" t="n">
        <f aca="false">D8/C8*100</f>
        <v>65.0656224553336</v>
      </c>
    </row>
    <row r="9" customFormat="false" ht="38.25" hidden="false" customHeight="false" outlineLevel="0" collapsed="false">
      <c r="A9" s="8" t="s">
        <v>14</v>
      </c>
      <c r="B9" s="9" t="s">
        <v>15</v>
      </c>
      <c r="C9" s="17" t="n">
        <f aca="false">C10</f>
        <v>8868.4</v>
      </c>
      <c r="D9" s="17" t="n">
        <f aca="false">D10</f>
        <v>6766.7</v>
      </c>
      <c r="E9" s="11" t="n">
        <f aca="false">D9/C9*100</f>
        <v>76.3012493798205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4" t="n">
        <v>8868.4</v>
      </c>
      <c r="D10" s="15" t="n">
        <v>6766.7</v>
      </c>
      <c r="E10" s="16" t="n">
        <f aca="false">D10/C10*100</f>
        <v>76.3012493798205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f aca="false">C12+C14+C13</f>
        <v>2630</v>
      </c>
      <c r="D11" s="10" t="n">
        <f aca="false">D12+D14+D13</f>
        <v>1843.1</v>
      </c>
      <c r="E11" s="11" t="n">
        <f aca="false">D11/C11*100</f>
        <v>70.0798479087452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5" t="n">
        <v>530</v>
      </c>
      <c r="D12" s="15" t="n">
        <v>143.1</v>
      </c>
      <c r="E12" s="16" t="n">
        <f aca="false">D12/C12*100</f>
        <v>27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5" t="n">
        <v>110</v>
      </c>
      <c r="D13" s="15" t="n">
        <v>35.5</v>
      </c>
      <c r="E13" s="16" t="n">
        <f aca="false">D13/C13*100</f>
        <v>32.2727272727273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5" t="n">
        <v>1990</v>
      </c>
      <c r="D14" s="15" t="n">
        <v>1664.5</v>
      </c>
      <c r="E14" s="16" t="n">
        <f aca="false">D14/C14*100</f>
        <v>83.643216080402</v>
      </c>
    </row>
    <row r="15" customFormat="false" ht="15" hidden="false" customHeight="true" outlineLevel="0" collapsed="false">
      <c r="A15" s="8" t="s">
        <v>26</v>
      </c>
      <c r="B15" s="9" t="s">
        <v>27</v>
      </c>
      <c r="C15" s="10" t="n">
        <v>48</v>
      </c>
      <c r="D15" s="10" t="n">
        <v>26</v>
      </c>
      <c r="E15" s="11" t="n">
        <f aca="false">D15/C15*100</f>
        <v>54.1666666666667</v>
      </c>
    </row>
    <row r="16" customFormat="false" ht="36.75" hidden="false" customHeight="true" outlineLevel="0" collapsed="false">
      <c r="A16" s="8" t="s">
        <v>28</v>
      </c>
      <c r="B16" s="18" t="s">
        <v>29</v>
      </c>
      <c r="C16" s="10" t="n">
        <f aca="false">C17+C19+C18</f>
        <v>2837.6</v>
      </c>
      <c r="D16" s="10" t="n">
        <f aca="false">D17+D19+D18</f>
        <v>941.1</v>
      </c>
      <c r="E16" s="11" t="n">
        <f aca="false">D16/C16*100</f>
        <v>33.1653510008458</v>
      </c>
    </row>
    <row r="17" customFormat="false" ht="63.75" hidden="false" customHeight="false" outlineLevel="0" collapsed="false">
      <c r="A17" s="12" t="s">
        <v>30</v>
      </c>
      <c r="B17" s="13" t="s">
        <v>31</v>
      </c>
      <c r="C17" s="15" t="n">
        <v>374</v>
      </c>
      <c r="D17" s="15" t="n">
        <v>203.3</v>
      </c>
      <c r="E17" s="16" t="n">
        <f aca="false">D17/C17*100</f>
        <v>54.3582887700535</v>
      </c>
    </row>
    <row r="18" customFormat="false" ht="38.25" hidden="false" customHeight="false" outlineLevel="0" collapsed="false">
      <c r="A18" s="12" t="s">
        <v>32</v>
      </c>
      <c r="B18" s="13" t="s">
        <v>33</v>
      </c>
      <c r="C18" s="15" t="n">
        <v>0</v>
      </c>
      <c r="D18" s="15" t="n">
        <v>30</v>
      </c>
      <c r="E18" s="16" t="s">
        <v>34</v>
      </c>
    </row>
    <row r="19" customFormat="false" ht="76.5" hidden="false" customHeight="false" outlineLevel="0" collapsed="false">
      <c r="A19" s="19" t="s">
        <v>35</v>
      </c>
      <c r="B19" s="13" t="s">
        <v>36</v>
      </c>
      <c r="C19" s="15" t="n">
        <v>2463.6</v>
      </c>
      <c r="D19" s="15" t="n">
        <v>707.8</v>
      </c>
      <c r="E19" s="16" t="n">
        <f aca="false">D19/C19*100</f>
        <v>28.7303133625589</v>
      </c>
    </row>
    <row r="20" customFormat="false" ht="38.25" hidden="false" customHeight="false" outlineLevel="0" collapsed="false">
      <c r="A20" s="20" t="s">
        <v>37</v>
      </c>
      <c r="B20" s="21" t="s">
        <v>38</v>
      </c>
      <c r="C20" s="22" t="n">
        <f aca="false">C21</f>
        <v>68.4</v>
      </c>
      <c r="D20" s="22" t="n">
        <f aca="false">D21</f>
        <v>68.4</v>
      </c>
      <c r="E20" s="11" t="n">
        <f aca="false">D20/C20*100</f>
        <v>100</v>
      </c>
    </row>
    <row r="21" customFormat="false" ht="25.5" hidden="false" customHeight="false" outlineLevel="0" collapsed="false">
      <c r="A21" s="23" t="s">
        <v>39</v>
      </c>
      <c r="B21" s="24" t="s">
        <v>40</v>
      </c>
      <c r="C21" s="25" t="n">
        <v>68.4</v>
      </c>
      <c r="D21" s="25" t="n">
        <v>68.4</v>
      </c>
      <c r="E21" s="16" t="n">
        <f aca="false">D21/C21*100</f>
        <v>100</v>
      </c>
    </row>
    <row r="22" customFormat="false" ht="12.75" hidden="false" customHeight="false" outlineLevel="0" collapsed="false">
      <c r="A22" s="20" t="s">
        <v>41</v>
      </c>
      <c r="B22" s="21" t="s">
        <v>42</v>
      </c>
      <c r="C22" s="22" t="n">
        <f aca="false">C23</f>
        <v>0</v>
      </c>
      <c r="D22" s="22" t="n">
        <f aca="false">D23</f>
        <v>12</v>
      </c>
      <c r="E22" s="16" t="s">
        <v>34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v>0</v>
      </c>
      <c r="D23" s="25" t="n">
        <v>12</v>
      </c>
      <c r="E23" s="16" t="s">
        <v>34</v>
      </c>
    </row>
    <row r="24" customFormat="false" ht="23.25" hidden="false" customHeight="true" outlineLevel="0" collapsed="false">
      <c r="A24" s="8" t="s">
        <v>45</v>
      </c>
      <c r="B24" s="9" t="s">
        <v>46</v>
      </c>
      <c r="C24" s="10" t="n">
        <f aca="false">C25+C30+C34+C370+C27</f>
        <v>56249.2</v>
      </c>
      <c r="D24" s="10" t="n">
        <f aca="false">D25+D30+D34+D370+D27</f>
        <v>37535.4</v>
      </c>
      <c r="E24" s="11" t="n">
        <f aca="false">D24/C24*100</f>
        <v>66.7305490566977</v>
      </c>
    </row>
    <row r="25" customFormat="false" ht="12.75" hidden="false" customHeight="false" outlineLevel="0" collapsed="false">
      <c r="A25" s="8" t="s">
        <v>47</v>
      </c>
      <c r="B25" s="9" t="s">
        <v>48</v>
      </c>
      <c r="C25" s="10" t="n">
        <f aca="false">C26</f>
        <v>43307.4</v>
      </c>
      <c r="D25" s="10" t="n">
        <f aca="false">D26</f>
        <v>34645.7</v>
      </c>
      <c r="E25" s="11" t="n">
        <f aca="false">D25/C25*100</f>
        <v>79.999492003676</v>
      </c>
    </row>
    <row r="26" customFormat="false" ht="25.5" hidden="false" customHeight="false" outlineLevel="0" collapsed="false">
      <c r="A26" s="12" t="s">
        <v>49</v>
      </c>
      <c r="B26" s="13" t="s">
        <v>50</v>
      </c>
      <c r="C26" s="15" t="n">
        <v>43307.4</v>
      </c>
      <c r="D26" s="15" t="n">
        <v>34645.7</v>
      </c>
      <c r="E26" s="16" t="n">
        <f aca="false">D26/C26*100</f>
        <v>79.999492003676</v>
      </c>
    </row>
    <row r="27" customFormat="false" ht="38.25" hidden="false" customHeight="false" outlineLevel="0" collapsed="false">
      <c r="A27" s="8" t="s">
        <v>51</v>
      </c>
      <c r="B27" s="9" t="s">
        <v>52</v>
      </c>
      <c r="C27" s="10" t="n">
        <f aca="false">C28+C29</f>
        <v>6164.2</v>
      </c>
      <c r="D27" s="10" t="n">
        <f aca="false">D28+D29</f>
        <v>1815.8</v>
      </c>
      <c r="E27" s="11" t="n">
        <f aca="false">D27/C27*100</f>
        <v>29.4571882807177</v>
      </c>
    </row>
    <row r="28" customFormat="false" ht="63.75" hidden="false" customHeight="false" outlineLevel="0" collapsed="false">
      <c r="A28" s="12" t="s">
        <v>53</v>
      </c>
      <c r="B28" s="13" t="s">
        <v>54</v>
      </c>
      <c r="C28" s="15" t="n">
        <v>1400</v>
      </c>
      <c r="D28" s="15" t="n">
        <v>0</v>
      </c>
      <c r="E28" s="16" t="n">
        <f aca="false">D28/C28*100</f>
        <v>0</v>
      </c>
    </row>
    <row r="29" customFormat="false" ht="51" hidden="false" customHeight="false" outlineLevel="0" collapsed="false">
      <c r="A29" s="26" t="s">
        <v>55</v>
      </c>
      <c r="B29" s="27" t="s">
        <v>56</v>
      </c>
      <c r="C29" s="15" t="n">
        <v>4764.2</v>
      </c>
      <c r="D29" s="15" t="n">
        <v>1815.8</v>
      </c>
      <c r="E29" s="16" t="n">
        <f aca="false">D29/C29*100</f>
        <v>38.1134293270644</v>
      </c>
    </row>
    <row r="30" customFormat="false" ht="12.75" hidden="false" customHeight="false" outlineLevel="0" collapsed="false">
      <c r="A30" s="8" t="s">
        <v>57</v>
      </c>
      <c r="B30" s="9" t="s">
        <v>58</v>
      </c>
      <c r="C30" s="10" t="n">
        <f aca="false">C33+C32+C31</f>
        <v>548.7</v>
      </c>
      <c r="D30" s="10" t="n">
        <f aca="false">D33+D32+D31</f>
        <v>429.3</v>
      </c>
      <c r="E30" s="11" t="n">
        <f aca="false">D30/C30*100</f>
        <v>78.2394751230181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5" t="n">
        <v>4.3</v>
      </c>
      <c r="D31" s="15" t="n">
        <v>4.3</v>
      </c>
      <c r="E31" s="16" t="n">
        <f aca="false">D31/C31*100</f>
        <v>100</v>
      </c>
    </row>
    <row r="32" customFormat="false" ht="38.25" hidden="false" customHeight="false" outlineLevel="0" collapsed="false">
      <c r="A32" s="12" t="s">
        <v>61</v>
      </c>
      <c r="B32" s="13" t="s">
        <v>62</v>
      </c>
      <c r="C32" s="15" t="n">
        <v>466.4</v>
      </c>
      <c r="D32" s="15" t="n">
        <v>366.5</v>
      </c>
      <c r="E32" s="16" t="n">
        <f aca="false">D32/C32*100</f>
        <v>78.5806174957118</v>
      </c>
    </row>
    <row r="33" customFormat="false" ht="25.5" hidden="false" customHeight="false" outlineLevel="0" collapsed="false">
      <c r="A33" s="12" t="s">
        <v>63</v>
      </c>
      <c r="B33" s="13" t="s">
        <v>64</v>
      </c>
      <c r="C33" s="15" t="n">
        <v>78</v>
      </c>
      <c r="D33" s="15" t="n">
        <v>58.5</v>
      </c>
      <c r="E33" s="16" t="n">
        <f aca="false">D33/C33*100</f>
        <v>75</v>
      </c>
    </row>
    <row r="34" customFormat="false" ht="12.75" hidden="false" customHeight="false" outlineLevel="0" collapsed="false">
      <c r="A34" s="8" t="s">
        <v>65</v>
      </c>
      <c r="B34" s="9" t="s">
        <v>66</v>
      </c>
      <c r="C34" s="10" t="n">
        <f aca="false">C35</f>
        <v>6228.9</v>
      </c>
      <c r="D34" s="10" t="n">
        <f aca="false">D35</f>
        <v>644.6</v>
      </c>
      <c r="E34" s="11" t="n">
        <f aca="false">D34/C34*100</f>
        <v>10.3485366597634</v>
      </c>
    </row>
    <row r="35" customFormat="false" ht="25.5" hidden="false" customHeight="false" outlineLevel="0" collapsed="false">
      <c r="A35" s="12" t="s">
        <v>67</v>
      </c>
      <c r="B35" s="13" t="s">
        <v>68</v>
      </c>
      <c r="C35" s="15" t="n">
        <v>6228.9</v>
      </c>
      <c r="D35" s="15" t="n">
        <v>644.6</v>
      </c>
      <c r="E35" s="16" t="n">
        <f aca="false">D35/C35*100</f>
        <v>10.3485366597634</v>
      </c>
    </row>
    <row r="36" customFormat="false" ht="12.75" hidden="false" customHeight="false" outlineLevel="0" collapsed="false">
      <c r="A36" s="28"/>
      <c r="B36" s="9" t="s">
        <v>69</v>
      </c>
      <c r="C36" s="10" t="n">
        <f aca="false">C6+C24</f>
        <v>79052.4</v>
      </c>
      <c r="D36" s="10" t="n">
        <f aca="false">D6+D24</f>
        <v>52626.2</v>
      </c>
      <c r="E36" s="11" t="n">
        <f aca="false">D36/C36*100</f>
        <v>66.5712868932506</v>
      </c>
    </row>
    <row r="37" customFormat="false" ht="12.75" hidden="false" customHeight="false" outlineLevel="0" collapsed="false">
      <c r="D37" s="29"/>
    </row>
    <row r="38" customFormat="false" ht="18.75" hidden="false" customHeight="false" outlineLevel="0" collapsed="false">
      <c r="A38" s="30"/>
      <c r="B38" s="30"/>
      <c r="C38" s="31"/>
      <c r="D38" s="32"/>
      <c r="E38" s="32"/>
    </row>
    <row r="39" customFormat="false" ht="12.75" hidden="false" customHeight="false" outlineLevel="0" collapsed="false">
      <c r="D39" s="33"/>
    </row>
  </sheetData>
  <mergeCells count="5">
    <mergeCell ref="C1:E1"/>
    <mergeCell ref="A2:E2"/>
    <mergeCell ref="A3:E3"/>
    <mergeCell ref="A38:B38"/>
    <mergeCell ref="D38:E38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7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7.56"/>
  </cols>
  <sheetData>
    <row r="1" customFormat="false" ht="81.75" hidden="false" customHeight="true" outlineLevel="0" collapsed="false">
      <c r="C1" s="34"/>
      <c r="D1" s="35"/>
      <c r="E1" s="34" t="s">
        <v>70</v>
      </c>
    </row>
    <row r="2" customFormat="false" ht="48" hidden="false" customHeight="true" outlineLevel="0" collapsed="false">
      <c r="A2" s="36" t="s">
        <v>71</v>
      </c>
      <c r="B2" s="36"/>
      <c r="C2" s="36"/>
      <c r="D2" s="36"/>
      <c r="E2" s="36"/>
    </row>
    <row r="3" customFormat="false" ht="15" hidden="false" customHeight="true" outlineLevel="0" collapsed="false">
      <c r="A3" s="37" t="s">
        <v>72</v>
      </c>
      <c r="B3" s="37"/>
      <c r="C3" s="37"/>
      <c r="D3" s="37"/>
      <c r="E3" s="37"/>
    </row>
    <row r="4" customFormat="false" ht="69" hidden="false" customHeight="true" outlineLevel="0" collapsed="false">
      <c r="A4" s="5" t="s">
        <v>73</v>
      </c>
      <c r="B4" s="38" t="s">
        <v>74</v>
      </c>
      <c r="C4" s="5" t="s">
        <v>75</v>
      </c>
      <c r="D4" s="5" t="s">
        <v>6</v>
      </c>
      <c r="E4" s="5" t="s">
        <v>7</v>
      </c>
    </row>
    <row r="5" customFormat="false" ht="25.5" hidden="false" customHeight="false" outlineLevel="0" collapsed="false">
      <c r="A5" s="39" t="s">
        <v>76</v>
      </c>
      <c r="B5" s="40" t="s">
        <v>77</v>
      </c>
      <c r="C5" s="41" t="n">
        <f aca="false">C7-C6</f>
        <v>2172.1</v>
      </c>
      <c r="D5" s="41" t="n">
        <f aca="false">D6-D7</f>
        <v>3393.1</v>
      </c>
      <c r="E5" s="41" t="n">
        <f aca="false">D5/C5*100</f>
        <v>156.212881543207</v>
      </c>
    </row>
    <row r="6" customFormat="false" ht="38.25" hidden="false" customHeight="false" outlineLevel="0" collapsed="false">
      <c r="A6" s="39" t="s">
        <v>78</v>
      </c>
      <c r="B6" s="39" t="s">
        <v>79</v>
      </c>
      <c r="C6" s="41" t="n">
        <v>0</v>
      </c>
      <c r="D6" s="41" t="n">
        <v>5565.2</v>
      </c>
      <c r="E6" s="41" t="s">
        <v>34</v>
      </c>
    </row>
    <row r="7" customFormat="false" ht="38.25" hidden="false" customHeight="false" outlineLevel="0" collapsed="false">
      <c r="A7" s="39" t="s">
        <v>80</v>
      </c>
      <c r="B7" s="39" t="s">
        <v>81</v>
      </c>
      <c r="C7" s="41" t="n">
        <v>2172.1</v>
      </c>
      <c r="D7" s="41" t="n">
        <v>2172.1</v>
      </c>
      <c r="E7" s="41" t="n">
        <f aca="false">D7/C7*100</f>
        <v>100</v>
      </c>
    </row>
    <row r="8" customFormat="false" ht="15" hidden="false" customHeight="true" outlineLevel="0" collapsed="false">
      <c r="A8" s="42"/>
      <c r="B8" s="43" t="s">
        <v>82</v>
      </c>
      <c r="C8" s="44" t="n">
        <f aca="false">C7-C6</f>
        <v>2172.1</v>
      </c>
      <c r="D8" s="44" t="n">
        <f aca="false">D6-D7</f>
        <v>3393.1</v>
      </c>
      <c r="E8" s="41" t="n">
        <f aca="false">D8/C8*100</f>
        <v>156.212881543207</v>
      </c>
    </row>
    <row r="9" customFormat="false" ht="12.75" hidden="false" customHeight="false" outlineLevel="0" collapsed="false">
      <c r="A9" s="45"/>
      <c r="C9" s="33"/>
      <c r="D9" s="33"/>
    </row>
    <row r="10" customFormat="false" ht="18.75" hidden="false" customHeight="true" outlineLevel="0" collapsed="false">
      <c r="A10" s="30"/>
      <c r="B10" s="30"/>
      <c r="C10" s="31"/>
      <c r="D10" s="32"/>
      <c r="E10" s="32"/>
    </row>
    <row r="11" customFormat="false" ht="12.75" hidden="false" customHeight="false" outlineLevel="0" collapsed="false">
      <c r="D11" s="33"/>
    </row>
  </sheetData>
  <mergeCells count="4">
    <mergeCell ref="A2:E2"/>
    <mergeCell ref="A3:E3"/>
    <mergeCell ref="A10:B10"/>
    <mergeCell ref="D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70.5" hidden="false" customHeight="true" outlineLevel="0" collapsed="false">
      <c r="D1" s="46" t="s">
        <v>83</v>
      </c>
      <c r="E1" s="46"/>
      <c r="F1" s="46"/>
    </row>
    <row r="2" customFormat="false" ht="35.25" hidden="false" customHeight="true" outlineLevel="0" collapsed="false">
      <c r="A2" s="47" t="s">
        <v>84</v>
      </c>
      <c r="B2" s="47"/>
      <c r="C2" s="47"/>
      <c r="D2" s="47"/>
      <c r="E2" s="47"/>
      <c r="F2" s="47"/>
    </row>
    <row r="3" customFormat="false" ht="15.75" hidden="false" customHeight="true" outlineLevel="0" collapsed="false">
      <c r="A3" s="48" t="s">
        <v>72</v>
      </c>
      <c r="B3" s="48"/>
      <c r="C3" s="48"/>
      <c r="D3" s="48"/>
      <c r="E3" s="48"/>
      <c r="F3" s="48"/>
    </row>
    <row r="4" customFormat="false" ht="81.75" hidden="false" customHeight="true" outlineLevel="0" collapsed="false">
      <c r="A4" s="49" t="s">
        <v>85</v>
      </c>
      <c r="B4" s="49" t="s">
        <v>86</v>
      </c>
      <c r="C4" s="49" t="s">
        <v>87</v>
      </c>
      <c r="D4" s="50" t="s">
        <v>88</v>
      </c>
      <c r="E4" s="50" t="s">
        <v>6</v>
      </c>
      <c r="F4" s="49" t="s">
        <v>7</v>
      </c>
    </row>
    <row r="5" customFormat="false" ht="14.25" hidden="false" customHeight="false" outlineLevel="0" collapsed="false">
      <c r="A5" s="51" t="s">
        <v>89</v>
      </c>
      <c r="B5" s="52" t="s">
        <v>90</v>
      </c>
      <c r="C5" s="53" t="s">
        <v>91</v>
      </c>
      <c r="D5" s="54" t="n">
        <f aca="false">D6+D8+D11+D12+D9+D7+D10</f>
        <v>40371.9</v>
      </c>
      <c r="E5" s="54" t="n">
        <f aca="false">E6+E8+E11+E12+E9+E7+E10</f>
        <v>27900</v>
      </c>
      <c r="F5" s="55" t="n">
        <f aca="false">+E5/D5*100</f>
        <v>69.1074732672973</v>
      </c>
    </row>
    <row r="6" customFormat="false" ht="45" hidden="false" customHeight="false" outlineLevel="0" collapsed="false">
      <c r="A6" s="56" t="s">
        <v>92</v>
      </c>
      <c r="B6" s="57" t="s">
        <v>90</v>
      </c>
      <c r="C6" s="58" t="s">
        <v>93</v>
      </c>
      <c r="D6" s="59" t="n">
        <v>2269</v>
      </c>
      <c r="E6" s="59" t="n">
        <v>1659.9</v>
      </c>
      <c r="F6" s="60" t="n">
        <f aca="false">+E6/D6*100</f>
        <v>73.1555751432349</v>
      </c>
    </row>
    <row r="7" customFormat="false" ht="60" hidden="false" customHeight="false" outlineLevel="0" collapsed="false">
      <c r="A7" s="56" t="s">
        <v>94</v>
      </c>
      <c r="B7" s="57" t="s">
        <v>90</v>
      </c>
      <c r="C7" s="58" t="s">
        <v>95</v>
      </c>
      <c r="D7" s="59" t="n">
        <v>116.2</v>
      </c>
      <c r="E7" s="59" t="n">
        <v>0</v>
      </c>
      <c r="F7" s="60" t="n">
        <f aca="false">+E7/D7*100</f>
        <v>0</v>
      </c>
    </row>
    <row r="8" customFormat="false" ht="60" hidden="false" customHeight="false" outlineLevel="0" collapsed="false">
      <c r="A8" s="56" t="s">
        <v>96</v>
      </c>
      <c r="B8" s="57" t="s">
        <v>90</v>
      </c>
      <c r="C8" s="58" t="s">
        <v>97</v>
      </c>
      <c r="D8" s="59" t="n">
        <v>22661.4</v>
      </c>
      <c r="E8" s="59" t="n">
        <v>15885.3</v>
      </c>
      <c r="F8" s="60" t="n">
        <f aca="false">+E8/D8*100</f>
        <v>70.0984934734836</v>
      </c>
    </row>
    <row r="9" customFormat="false" ht="45" hidden="false" customHeight="false" outlineLevel="0" collapsed="false">
      <c r="A9" s="56" t="s">
        <v>98</v>
      </c>
      <c r="B9" s="57" t="s">
        <v>90</v>
      </c>
      <c r="C9" s="58" t="s">
        <v>99</v>
      </c>
      <c r="D9" s="59" t="n">
        <v>115.1</v>
      </c>
      <c r="E9" s="59" t="n">
        <v>115.1</v>
      </c>
      <c r="F9" s="60" t="n">
        <f aca="false">+E9/D9*100</f>
        <v>100</v>
      </c>
    </row>
    <row r="10" customFormat="false" ht="19.5" hidden="false" customHeight="true" outlineLevel="0" collapsed="false">
      <c r="A10" s="56" t="s">
        <v>100</v>
      </c>
      <c r="B10" s="57" t="s">
        <v>90</v>
      </c>
      <c r="C10" s="58" t="s">
        <v>101</v>
      </c>
      <c r="D10" s="59" t="n">
        <v>265.7</v>
      </c>
      <c r="E10" s="59" t="n">
        <v>265.7</v>
      </c>
      <c r="F10" s="60" t="n">
        <f aca="false">+E10/D10*100</f>
        <v>100</v>
      </c>
    </row>
    <row r="11" customFormat="false" ht="15" hidden="false" customHeight="false" outlineLevel="0" collapsed="false">
      <c r="A11" s="56" t="s">
        <v>102</v>
      </c>
      <c r="B11" s="57" t="s">
        <v>90</v>
      </c>
      <c r="C11" s="58" t="n">
        <v>11</v>
      </c>
      <c r="D11" s="59" t="n">
        <v>100</v>
      </c>
      <c r="E11" s="59" t="n">
        <v>0</v>
      </c>
      <c r="F11" s="60" t="n">
        <f aca="false">+E11/D11*100</f>
        <v>0</v>
      </c>
    </row>
    <row r="12" customFormat="false" ht="15" hidden="false" customHeight="false" outlineLevel="0" collapsed="false">
      <c r="A12" s="56" t="s">
        <v>103</v>
      </c>
      <c r="B12" s="57" t="s">
        <v>90</v>
      </c>
      <c r="C12" s="58" t="n">
        <v>13</v>
      </c>
      <c r="D12" s="59" t="n">
        <v>14844.5</v>
      </c>
      <c r="E12" s="59" t="n">
        <v>9974</v>
      </c>
      <c r="F12" s="60" t="n">
        <f aca="false">+E12/D12*100</f>
        <v>67.1898683013911</v>
      </c>
    </row>
    <row r="13" customFormat="false" ht="14.25" hidden="false" customHeight="false" outlineLevel="0" collapsed="false">
      <c r="A13" s="51" t="s">
        <v>104</v>
      </c>
      <c r="B13" s="52" t="s">
        <v>93</v>
      </c>
      <c r="C13" s="53" t="s">
        <v>91</v>
      </c>
      <c r="D13" s="54" t="n">
        <f aca="false">D14</f>
        <v>466.4</v>
      </c>
      <c r="E13" s="54" t="n">
        <f aca="false">E14</f>
        <v>366.5</v>
      </c>
      <c r="F13" s="55" t="n">
        <f aca="false">+E13/D13*100</f>
        <v>78.5806174957118</v>
      </c>
    </row>
    <row r="14" customFormat="false" ht="15" hidden="false" customHeight="false" outlineLevel="0" collapsed="false">
      <c r="A14" s="56" t="s">
        <v>105</v>
      </c>
      <c r="B14" s="57" t="s">
        <v>93</v>
      </c>
      <c r="C14" s="58" t="s">
        <v>95</v>
      </c>
      <c r="D14" s="59" t="n">
        <v>466.4</v>
      </c>
      <c r="E14" s="59" t="n">
        <v>366.5</v>
      </c>
      <c r="F14" s="60" t="n">
        <f aca="false">+E14/D14*100</f>
        <v>78.5806174957118</v>
      </c>
    </row>
    <row r="15" customFormat="false" ht="28.5" hidden="false" customHeight="false" outlineLevel="0" collapsed="false">
      <c r="A15" s="51" t="s">
        <v>106</v>
      </c>
      <c r="B15" s="52" t="s">
        <v>95</v>
      </c>
      <c r="C15" s="53" t="s">
        <v>91</v>
      </c>
      <c r="D15" s="54" t="n">
        <f aca="false">D16+D17+D18</f>
        <v>209.9</v>
      </c>
      <c r="E15" s="54" t="n">
        <f aca="false">E16+E17+E18</f>
        <v>35.7</v>
      </c>
      <c r="F15" s="55" t="n">
        <f aca="false">+E15/D15*100</f>
        <v>17.0080990948071</v>
      </c>
    </row>
    <row r="16" customFormat="false" ht="15" hidden="false" customHeight="false" outlineLevel="0" collapsed="false">
      <c r="A16" s="56" t="s">
        <v>107</v>
      </c>
      <c r="B16" s="57" t="s">
        <v>95</v>
      </c>
      <c r="C16" s="58" t="s">
        <v>97</v>
      </c>
      <c r="D16" s="59" t="n">
        <v>78</v>
      </c>
      <c r="E16" s="59" t="n">
        <v>0</v>
      </c>
      <c r="F16" s="60" t="n">
        <f aca="false">+E16/D16*100</f>
        <v>0</v>
      </c>
    </row>
    <row r="17" customFormat="false" ht="45" hidden="false" customHeight="false" outlineLevel="0" collapsed="false">
      <c r="A17" s="56" t="s">
        <v>108</v>
      </c>
      <c r="B17" s="57" t="s">
        <v>95</v>
      </c>
      <c r="C17" s="58" t="s">
        <v>109</v>
      </c>
      <c r="D17" s="59" t="n">
        <v>95.7</v>
      </c>
      <c r="E17" s="59" t="n">
        <v>35.7</v>
      </c>
      <c r="F17" s="60" t="n">
        <f aca="false">+E17/D17*100</f>
        <v>37.3040752351097</v>
      </c>
    </row>
    <row r="18" customFormat="false" ht="30" hidden="false" customHeight="false" outlineLevel="0" collapsed="false">
      <c r="A18" s="56" t="s">
        <v>110</v>
      </c>
      <c r="B18" s="57" t="s">
        <v>95</v>
      </c>
      <c r="C18" s="58" t="s">
        <v>111</v>
      </c>
      <c r="D18" s="59" t="n">
        <v>36.2</v>
      </c>
      <c r="E18" s="59" t="n">
        <v>0</v>
      </c>
      <c r="F18" s="60" t="n">
        <f aca="false">+E18/D18*100</f>
        <v>0</v>
      </c>
    </row>
    <row r="19" customFormat="false" ht="14.25" hidden="false" customHeight="false" outlineLevel="0" collapsed="false">
      <c r="A19" s="51" t="s">
        <v>112</v>
      </c>
      <c r="B19" s="52" t="s">
        <v>97</v>
      </c>
      <c r="C19" s="53" t="s">
        <v>91</v>
      </c>
      <c r="D19" s="54" t="n">
        <f aca="false">D20+D22+D23+D24+D21</f>
        <v>24314.4</v>
      </c>
      <c r="E19" s="54" t="n">
        <f aca="false">E20+E22+E23+E24+E21</f>
        <v>11222.8</v>
      </c>
      <c r="F19" s="55" t="n">
        <f aca="false">+E19/D19*100</f>
        <v>46.1570098377916</v>
      </c>
    </row>
    <row r="20" customFormat="false" ht="15" hidden="false" customHeight="false" outlineLevel="0" collapsed="false">
      <c r="A20" s="56" t="s">
        <v>113</v>
      </c>
      <c r="B20" s="57" t="s">
        <v>97</v>
      </c>
      <c r="C20" s="58" t="s">
        <v>90</v>
      </c>
      <c r="D20" s="59" t="n">
        <v>3637.5</v>
      </c>
      <c r="E20" s="59" t="n">
        <v>1459.7</v>
      </c>
      <c r="F20" s="60" t="n">
        <f aca="false">+E20/D20*100</f>
        <v>40.1292096219931</v>
      </c>
    </row>
    <row r="21" customFormat="false" ht="15" hidden="false" customHeight="false" outlineLevel="0" collapsed="false">
      <c r="A21" s="56" t="s">
        <v>114</v>
      </c>
      <c r="B21" s="57" t="s">
        <v>97</v>
      </c>
      <c r="C21" s="58" t="s">
        <v>115</v>
      </c>
      <c r="D21" s="59" t="n">
        <v>166.5</v>
      </c>
      <c r="E21" s="59" t="n">
        <v>166.5</v>
      </c>
      <c r="F21" s="60" t="n">
        <f aca="false">+E21/D21*100</f>
        <v>100</v>
      </c>
    </row>
    <row r="22" customFormat="false" ht="15" hidden="false" customHeight="false" outlineLevel="0" collapsed="false">
      <c r="A22" s="56" t="s">
        <v>116</v>
      </c>
      <c r="B22" s="57" t="s">
        <v>97</v>
      </c>
      <c r="C22" s="58" t="s">
        <v>109</v>
      </c>
      <c r="D22" s="59" t="n">
        <v>18662.5</v>
      </c>
      <c r="E22" s="59" t="n">
        <v>8014.9</v>
      </c>
      <c r="F22" s="60" t="n">
        <f aca="false">+E22/D22*100</f>
        <v>42.9465505693235</v>
      </c>
    </row>
    <row r="23" customFormat="false" ht="15" hidden="false" customHeight="false" outlineLevel="0" collapsed="false">
      <c r="A23" s="56" t="s">
        <v>117</v>
      </c>
      <c r="B23" s="57" t="s">
        <v>97</v>
      </c>
      <c r="C23" s="58" t="n">
        <v>10</v>
      </c>
      <c r="D23" s="59" t="n">
        <v>179.8</v>
      </c>
      <c r="E23" s="59" t="n">
        <v>138.1</v>
      </c>
      <c r="F23" s="60" t="n">
        <f aca="false">+E23/D23*100</f>
        <v>76.8075639599555</v>
      </c>
    </row>
    <row r="24" customFormat="false" ht="30" hidden="false" customHeight="false" outlineLevel="0" collapsed="false">
      <c r="A24" s="56" t="s">
        <v>118</v>
      </c>
      <c r="B24" s="57" t="s">
        <v>97</v>
      </c>
      <c r="C24" s="58" t="s">
        <v>119</v>
      </c>
      <c r="D24" s="59" t="n">
        <v>1668.1</v>
      </c>
      <c r="E24" s="59" t="n">
        <v>1443.6</v>
      </c>
      <c r="F24" s="60" t="n">
        <f aca="false">+E24/D24*100</f>
        <v>86.5415742461483</v>
      </c>
    </row>
    <row r="25" customFormat="false" ht="14.25" hidden="false" customHeight="false" outlineLevel="0" collapsed="false">
      <c r="A25" s="51" t="s">
        <v>120</v>
      </c>
      <c r="B25" s="52" t="s">
        <v>121</v>
      </c>
      <c r="C25" s="53" t="s">
        <v>91</v>
      </c>
      <c r="D25" s="54" t="n">
        <f aca="false">D26+D27+D28</f>
        <v>15430.2</v>
      </c>
      <c r="E25" s="54" t="n">
        <f aca="false">E26+E27+E28</f>
        <v>9401.2</v>
      </c>
      <c r="F25" s="55" t="n">
        <f aca="false">+E25/D25*100</f>
        <v>60.9272724916074</v>
      </c>
    </row>
    <row r="26" customFormat="false" ht="15" hidden="false" customHeight="false" outlineLevel="0" collapsed="false">
      <c r="A26" s="56" t="s">
        <v>122</v>
      </c>
      <c r="B26" s="57" t="s">
        <v>121</v>
      </c>
      <c r="C26" s="58" t="s">
        <v>90</v>
      </c>
      <c r="D26" s="59" t="n">
        <v>1792.8</v>
      </c>
      <c r="E26" s="59" t="n">
        <v>983.4</v>
      </c>
      <c r="F26" s="60" t="n">
        <f aca="false">+E26/D26*100</f>
        <v>54.8527443105756</v>
      </c>
    </row>
    <row r="27" customFormat="false" ht="15" hidden="false" customHeight="false" outlineLevel="0" collapsed="false">
      <c r="A27" s="56" t="s">
        <v>123</v>
      </c>
      <c r="B27" s="57" t="s">
        <v>121</v>
      </c>
      <c r="C27" s="58" t="s">
        <v>93</v>
      </c>
      <c r="D27" s="59" t="n">
        <v>9845.3</v>
      </c>
      <c r="E27" s="59" t="n">
        <v>6815.2</v>
      </c>
      <c r="F27" s="60" t="n">
        <f aca="false">+E27/D27*100</f>
        <v>69.2228779214448</v>
      </c>
    </row>
    <row r="28" customFormat="false" ht="15" hidden="false" customHeight="false" outlineLevel="0" collapsed="false">
      <c r="A28" s="56" t="s">
        <v>124</v>
      </c>
      <c r="B28" s="57" t="s">
        <v>121</v>
      </c>
      <c r="C28" s="58" t="s">
        <v>95</v>
      </c>
      <c r="D28" s="59" t="n">
        <v>3792.1</v>
      </c>
      <c r="E28" s="59" t="n">
        <v>1602.6</v>
      </c>
      <c r="F28" s="60" t="n">
        <f aca="false">+E28/D28*100</f>
        <v>42.261543735661</v>
      </c>
    </row>
    <row r="29" customFormat="false" ht="14.25" hidden="false" customHeight="false" outlineLevel="0" collapsed="false">
      <c r="A29" s="61" t="s">
        <v>125</v>
      </c>
      <c r="B29" s="52" t="s">
        <v>99</v>
      </c>
      <c r="C29" s="53" t="s">
        <v>91</v>
      </c>
      <c r="D29" s="54" t="n">
        <f aca="false">D30</f>
        <v>31.7</v>
      </c>
      <c r="E29" s="54" t="n">
        <f aca="false">E30</f>
        <v>27.4</v>
      </c>
      <c r="F29" s="55" t="n">
        <f aca="false">+E29/D29*100</f>
        <v>86.4353312302839</v>
      </c>
    </row>
    <row r="30" customFormat="false" ht="30" hidden="false" customHeight="false" outlineLevel="0" collapsed="false">
      <c r="A30" s="62" t="s">
        <v>126</v>
      </c>
      <c r="B30" s="57" t="s">
        <v>99</v>
      </c>
      <c r="C30" s="58" t="s">
        <v>121</v>
      </c>
      <c r="D30" s="59" t="n">
        <v>31.7</v>
      </c>
      <c r="E30" s="59" t="n">
        <v>27.4</v>
      </c>
      <c r="F30" s="60" t="n">
        <f aca="false">+E30/D30*100</f>
        <v>86.4353312302839</v>
      </c>
    </row>
    <row r="31" customFormat="false" ht="14.25" hidden="false" customHeight="false" outlineLevel="0" collapsed="false">
      <c r="A31" s="63" t="s">
        <v>127</v>
      </c>
      <c r="B31" s="52" t="s">
        <v>115</v>
      </c>
      <c r="C31" s="53" t="s">
        <v>91</v>
      </c>
      <c r="D31" s="54" t="n">
        <f aca="false">D32</f>
        <v>100</v>
      </c>
      <c r="E31" s="54" t="n">
        <f aca="false">E32</f>
        <v>54.5</v>
      </c>
      <c r="F31" s="55" t="n">
        <f aca="false">+E31/D31*100</f>
        <v>54.5</v>
      </c>
    </row>
    <row r="32" customFormat="false" ht="15" hidden="false" customHeight="false" outlineLevel="0" collapsed="false">
      <c r="A32" s="64" t="s">
        <v>128</v>
      </c>
      <c r="B32" s="57" t="s">
        <v>115</v>
      </c>
      <c r="C32" s="58" t="s">
        <v>90</v>
      </c>
      <c r="D32" s="59" t="n">
        <v>100</v>
      </c>
      <c r="E32" s="59" t="n">
        <v>54.5</v>
      </c>
      <c r="F32" s="60" t="n">
        <f aca="false">+E32/D32*100</f>
        <v>54.5</v>
      </c>
    </row>
    <row r="33" customFormat="false" ht="14.25" hidden="false" customHeight="false" outlineLevel="0" collapsed="false">
      <c r="A33" s="51" t="s">
        <v>129</v>
      </c>
      <c r="B33" s="52" t="n">
        <v>10</v>
      </c>
      <c r="C33" s="53" t="s">
        <v>91</v>
      </c>
      <c r="D33" s="54" t="n">
        <f aca="false">D34</f>
        <v>300</v>
      </c>
      <c r="E33" s="54" t="n">
        <f aca="false">E34</f>
        <v>225</v>
      </c>
      <c r="F33" s="55" t="n">
        <f aca="false">+E33/D33*100</f>
        <v>75</v>
      </c>
    </row>
    <row r="34" customFormat="false" ht="15" hidden="false" customHeight="false" outlineLevel="0" collapsed="false">
      <c r="A34" s="56" t="s">
        <v>130</v>
      </c>
      <c r="B34" s="57" t="n">
        <v>10</v>
      </c>
      <c r="C34" s="58" t="s">
        <v>90</v>
      </c>
      <c r="D34" s="59" t="n">
        <v>300</v>
      </c>
      <c r="E34" s="59" t="n">
        <v>225</v>
      </c>
      <c r="F34" s="60" t="n">
        <f aca="false">+E34/D34*100</f>
        <v>75</v>
      </c>
    </row>
    <row r="35" customFormat="false" ht="15" hidden="false" customHeight="false" outlineLevel="0" collapsed="false">
      <c r="A35" s="51" t="s">
        <v>131</v>
      </c>
      <c r="B35" s="58"/>
      <c r="C35" s="58"/>
      <c r="D35" s="54" t="n">
        <f aca="false">D5+D13+D15+D19+D25+D33+D31+D29</f>
        <v>81224.5</v>
      </c>
      <c r="E35" s="54" t="n">
        <f aca="false">E5+E13+E15+E19+E25+E33+E31+E29</f>
        <v>49233.1</v>
      </c>
      <c r="F35" s="55" t="n">
        <f aca="false">+E35/D35*100</f>
        <v>60.6136079631146</v>
      </c>
    </row>
    <row r="38" customFormat="false" ht="18.75" hidden="false" customHeight="false" outlineLevel="0" collapsed="false">
      <c r="A38" s="30"/>
      <c r="B38" s="30"/>
      <c r="C38" s="31"/>
      <c r="D38" s="32"/>
      <c r="E38" s="32"/>
    </row>
  </sheetData>
  <mergeCells count="5">
    <mergeCell ref="D1:F1"/>
    <mergeCell ref="A2:F2"/>
    <mergeCell ref="A3:F3"/>
    <mergeCell ref="A38:B38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65" width="5.13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14.14"/>
  </cols>
  <sheetData>
    <row r="1" customFormat="false" ht="52.5" hidden="false" customHeight="true" outlineLevel="0" collapsed="false">
      <c r="E1" s="1"/>
      <c r="F1" s="1"/>
      <c r="G1" s="1"/>
      <c r="H1" s="1"/>
      <c r="I1" s="1"/>
      <c r="J1" s="46" t="s">
        <v>132</v>
      </c>
      <c r="K1" s="46"/>
      <c r="L1" s="46"/>
    </row>
    <row r="3" customFormat="false" ht="42" hidden="false" customHeight="true" outlineLevel="0" collapsed="false">
      <c r="A3" s="66" t="s">
        <v>13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true" outlineLevel="0" collapsed="false">
      <c r="A4" s="67" t="s">
        <v>7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33" hidden="false" customHeight="true" outlineLevel="0" collapsed="false">
      <c r="A5" s="68" t="s">
        <v>134</v>
      </c>
      <c r="B5" s="69" t="s">
        <v>135</v>
      </c>
      <c r="C5" s="70" t="s">
        <v>136</v>
      </c>
      <c r="D5" s="70" t="s">
        <v>137</v>
      </c>
      <c r="E5" s="71" t="s">
        <v>138</v>
      </c>
      <c r="F5" s="71"/>
      <c r="G5" s="71"/>
      <c r="H5" s="71"/>
      <c r="I5" s="72" t="s">
        <v>139</v>
      </c>
      <c r="J5" s="50" t="s">
        <v>88</v>
      </c>
      <c r="K5" s="50" t="s">
        <v>6</v>
      </c>
      <c r="L5" s="73" t="s">
        <v>7</v>
      </c>
    </row>
    <row r="6" s="74" customFormat="true" ht="75.75" hidden="false" customHeight="true" outlineLevel="0" collapsed="false">
      <c r="A6" s="68"/>
      <c r="B6" s="69"/>
      <c r="C6" s="70"/>
      <c r="D6" s="70"/>
      <c r="E6" s="71" t="s">
        <v>140</v>
      </c>
      <c r="F6" s="71" t="s">
        <v>141</v>
      </c>
      <c r="G6" s="71" t="s">
        <v>142</v>
      </c>
      <c r="H6" s="71" t="s">
        <v>143</v>
      </c>
      <c r="I6" s="72"/>
      <c r="J6" s="50"/>
      <c r="K6" s="50"/>
      <c r="L6" s="73"/>
    </row>
    <row r="7" s="77" customFormat="true" ht="12.75" hidden="false" customHeight="true" outlineLevel="0" collapsed="false">
      <c r="A7" s="75" t="n">
        <v>1</v>
      </c>
      <c r="B7" s="75"/>
      <c r="C7" s="75" t="n">
        <v>2</v>
      </c>
      <c r="D7" s="75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  <c r="J7" s="76" t="s">
        <v>144</v>
      </c>
      <c r="K7" s="76" t="n">
        <v>10</v>
      </c>
      <c r="L7" s="76" t="n">
        <v>11</v>
      </c>
    </row>
    <row r="8" customFormat="false" ht="13.5" hidden="false" customHeight="false" outlineLevel="0" collapsed="false">
      <c r="A8" s="78" t="s">
        <v>145</v>
      </c>
      <c r="B8" s="79" t="n">
        <v>650</v>
      </c>
      <c r="C8" s="80" t="n">
        <v>0</v>
      </c>
      <c r="D8" s="80" t="s">
        <v>91</v>
      </c>
      <c r="E8" s="81" t="s">
        <v>91</v>
      </c>
      <c r="F8" s="82" t="s">
        <v>146</v>
      </c>
      <c r="G8" s="82" t="s">
        <v>91</v>
      </c>
      <c r="H8" s="82" t="s">
        <v>147</v>
      </c>
      <c r="I8" s="82" t="s">
        <v>148</v>
      </c>
      <c r="J8" s="83" t="n">
        <f aca="false">J9+J40+J44+J56+J93+J129+J133</f>
        <v>81192.8</v>
      </c>
      <c r="K8" s="83" t="n">
        <f aca="false">K9+K40+K44+K56+K93+K129+K133</f>
        <v>49205.7</v>
      </c>
      <c r="L8" s="83" t="n">
        <f aca="false">K8/J8*100</f>
        <v>60.603526421062</v>
      </c>
    </row>
    <row r="9" customFormat="false" ht="13.5" hidden="false" customHeight="false" outlineLevel="0" collapsed="false">
      <c r="A9" s="84" t="s">
        <v>89</v>
      </c>
      <c r="B9" s="84" t="n">
        <v>650</v>
      </c>
      <c r="C9" s="80" t="s">
        <v>90</v>
      </c>
      <c r="D9" s="80" t="s">
        <v>91</v>
      </c>
      <c r="E9" s="80" t="s">
        <v>91</v>
      </c>
      <c r="F9" s="80" t="s">
        <v>146</v>
      </c>
      <c r="G9" s="80" t="s">
        <v>91</v>
      </c>
      <c r="H9" s="80" t="s">
        <v>147</v>
      </c>
      <c r="I9" s="80" t="s">
        <v>148</v>
      </c>
      <c r="J9" s="83" t="n">
        <f aca="false">J10+J13+J16+J22+J30+J33+J27</f>
        <v>40371.9</v>
      </c>
      <c r="K9" s="83" t="n">
        <f aca="false">K10+K13+K16+K22+K30+K33+K27</f>
        <v>27900</v>
      </c>
      <c r="L9" s="83" t="n">
        <f aca="false">K9/J9*100</f>
        <v>69.1074732672973</v>
      </c>
    </row>
    <row r="10" customFormat="false" ht="38.25" hidden="false" customHeight="false" outlineLevel="0" collapsed="false">
      <c r="A10" s="85" t="s">
        <v>92</v>
      </c>
      <c r="B10" s="85" t="n">
        <v>650</v>
      </c>
      <c r="C10" s="86" t="s">
        <v>90</v>
      </c>
      <c r="D10" s="86" t="s">
        <v>93</v>
      </c>
      <c r="E10" s="86" t="s">
        <v>91</v>
      </c>
      <c r="F10" s="86" t="s">
        <v>146</v>
      </c>
      <c r="G10" s="86" t="s">
        <v>91</v>
      </c>
      <c r="H10" s="86" t="s">
        <v>147</v>
      </c>
      <c r="I10" s="86" t="s">
        <v>148</v>
      </c>
      <c r="J10" s="87" t="n">
        <f aca="false">J11</f>
        <v>2269</v>
      </c>
      <c r="K10" s="87" t="n">
        <f aca="false">K11</f>
        <v>1659.9</v>
      </c>
      <c r="L10" s="87" t="n">
        <f aca="false">K10/J10*100</f>
        <v>73.1555751432349</v>
      </c>
    </row>
    <row r="11" customFormat="false" ht="12.75" hidden="false" customHeight="false" outlineLevel="0" collapsed="false">
      <c r="A11" s="88" t="s">
        <v>149</v>
      </c>
      <c r="B11" s="89" t="n">
        <v>650</v>
      </c>
      <c r="C11" s="90" t="s">
        <v>90</v>
      </c>
      <c r="D11" s="90" t="s">
        <v>93</v>
      </c>
      <c r="E11" s="90" t="s">
        <v>150</v>
      </c>
      <c r="F11" s="90" t="s">
        <v>146</v>
      </c>
      <c r="G11" s="90" t="s">
        <v>97</v>
      </c>
      <c r="H11" s="90" t="s">
        <v>151</v>
      </c>
      <c r="I11" s="90" t="s">
        <v>148</v>
      </c>
      <c r="J11" s="91" t="n">
        <f aca="false">J12</f>
        <v>2269</v>
      </c>
      <c r="K11" s="91" t="n">
        <f aca="false">K12</f>
        <v>1659.9</v>
      </c>
      <c r="L11" s="91" t="n">
        <f aca="false">K11/J11*100</f>
        <v>73.1555751432349</v>
      </c>
    </row>
    <row r="12" customFormat="false" ht="25.5" hidden="false" customHeight="false" outlineLevel="0" collapsed="false">
      <c r="A12" s="88" t="s">
        <v>152</v>
      </c>
      <c r="B12" s="89" t="n">
        <v>650</v>
      </c>
      <c r="C12" s="90" t="s">
        <v>90</v>
      </c>
      <c r="D12" s="90" t="s">
        <v>93</v>
      </c>
      <c r="E12" s="90" t="s">
        <v>150</v>
      </c>
      <c r="F12" s="90" t="s">
        <v>146</v>
      </c>
      <c r="G12" s="90" t="s">
        <v>97</v>
      </c>
      <c r="H12" s="90" t="s">
        <v>151</v>
      </c>
      <c r="I12" s="90" t="s">
        <v>153</v>
      </c>
      <c r="J12" s="91" t="n">
        <v>2269</v>
      </c>
      <c r="K12" s="91" t="n">
        <v>1659.9</v>
      </c>
      <c r="L12" s="91" t="n">
        <f aca="false">K12/J12*100</f>
        <v>73.1555751432349</v>
      </c>
    </row>
    <row r="13" customFormat="false" ht="51" hidden="false" customHeight="false" outlineLevel="0" collapsed="false">
      <c r="A13" s="92" t="s">
        <v>94</v>
      </c>
      <c r="B13" s="93" t="s">
        <v>154</v>
      </c>
      <c r="C13" s="86" t="s">
        <v>90</v>
      </c>
      <c r="D13" s="86" t="s">
        <v>95</v>
      </c>
      <c r="E13" s="86" t="s">
        <v>91</v>
      </c>
      <c r="F13" s="86" t="s">
        <v>146</v>
      </c>
      <c r="G13" s="86" t="s">
        <v>91</v>
      </c>
      <c r="H13" s="86" t="s">
        <v>147</v>
      </c>
      <c r="I13" s="86" t="s">
        <v>148</v>
      </c>
      <c r="J13" s="87" t="n">
        <f aca="false">J14</f>
        <v>116.2</v>
      </c>
      <c r="K13" s="87" t="n">
        <f aca="false">K14</f>
        <v>0</v>
      </c>
      <c r="L13" s="87" t="n">
        <f aca="false">K13/J13*100</f>
        <v>0</v>
      </c>
    </row>
    <row r="14" customFormat="false" ht="25.5" hidden="false" customHeight="false" outlineLevel="0" collapsed="false">
      <c r="A14" s="94" t="s">
        <v>155</v>
      </c>
      <c r="B14" s="89" t="s">
        <v>154</v>
      </c>
      <c r="C14" s="90" t="s">
        <v>90</v>
      </c>
      <c r="D14" s="90" t="s">
        <v>95</v>
      </c>
      <c r="E14" s="90" t="s">
        <v>156</v>
      </c>
      <c r="F14" s="90" t="s">
        <v>146</v>
      </c>
      <c r="G14" s="95" t="s">
        <v>93</v>
      </c>
      <c r="H14" s="95" t="s">
        <v>157</v>
      </c>
      <c r="I14" s="90" t="s">
        <v>148</v>
      </c>
      <c r="J14" s="91" t="n">
        <f aca="false">J15</f>
        <v>116.2</v>
      </c>
      <c r="K14" s="91" t="n">
        <f aca="false">K15</f>
        <v>0</v>
      </c>
      <c r="L14" s="91" t="n">
        <f aca="false">K14/J14*100</f>
        <v>0</v>
      </c>
    </row>
    <row r="15" customFormat="false" ht="25.5" hidden="false" customHeight="false" outlineLevel="0" collapsed="false">
      <c r="A15" s="88" t="s">
        <v>152</v>
      </c>
      <c r="B15" s="89" t="s">
        <v>154</v>
      </c>
      <c r="C15" s="90" t="s">
        <v>90</v>
      </c>
      <c r="D15" s="90" t="s">
        <v>95</v>
      </c>
      <c r="E15" s="90" t="s">
        <v>156</v>
      </c>
      <c r="F15" s="90" t="s">
        <v>146</v>
      </c>
      <c r="G15" s="90" t="s">
        <v>93</v>
      </c>
      <c r="H15" s="90" t="s">
        <v>157</v>
      </c>
      <c r="I15" s="90" t="s">
        <v>153</v>
      </c>
      <c r="J15" s="91" t="n">
        <v>116.2</v>
      </c>
      <c r="K15" s="91" t="n">
        <v>0</v>
      </c>
      <c r="L15" s="91" t="n">
        <f aca="false">K15/J15*100</f>
        <v>0</v>
      </c>
    </row>
    <row r="16" customFormat="false" ht="51" hidden="false" customHeight="false" outlineLevel="0" collapsed="false">
      <c r="A16" s="92" t="s">
        <v>96</v>
      </c>
      <c r="B16" s="93" t="n">
        <v>650</v>
      </c>
      <c r="C16" s="86" t="s">
        <v>90</v>
      </c>
      <c r="D16" s="86" t="s">
        <v>97</v>
      </c>
      <c r="E16" s="86" t="s">
        <v>91</v>
      </c>
      <c r="F16" s="86" t="s">
        <v>146</v>
      </c>
      <c r="G16" s="86" t="s">
        <v>91</v>
      </c>
      <c r="H16" s="86" t="s">
        <v>147</v>
      </c>
      <c r="I16" s="86" t="s">
        <v>148</v>
      </c>
      <c r="J16" s="87" t="n">
        <f aca="false">J17</f>
        <v>22661.4</v>
      </c>
      <c r="K16" s="87" t="n">
        <f aca="false">K17</f>
        <v>15885.3</v>
      </c>
      <c r="L16" s="87" t="n">
        <f aca="false">K16/J16*100</f>
        <v>70.0984934734836</v>
      </c>
    </row>
    <row r="17" customFormat="false" ht="25.5" hidden="false" customHeight="false" outlineLevel="0" collapsed="false">
      <c r="A17" s="96" t="s">
        <v>158</v>
      </c>
      <c r="B17" s="97" t="n">
        <v>650</v>
      </c>
      <c r="C17" s="90" t="s">
        <v>90</v>
      </c>
      <c r="D17" s="90" t="s">
        <v>97</v>
      </c>
      <c r="E17" s="90" t="s">
        <v>150</v>
      </c>
      <c r="F17" s="90" t="s">
        <v>146</v>
      </c>
      <c r="G17" s="90" t="s">
        <v>90</v>
      </c>
      <c r="H17" s="90" t="s">
        <v>159</v>
      </c>
      <c r="I17" s="90" t="s">
        <v>148</v>
      </c>
      <c r="J17" s="91" t="n">
        <f aca="false">J18+J19+J21+J20</f>
        <v>22661.4</v>
      </c>
      <c r="K17" s="91" t="n">
        <f aca="false">K18+K19+K21+K20</f>
        <v>15885.3</v>
      </c>
      <c r="L17" s="91" t="n">
        <f aca="false">K17/J17*100</f>
        <v>70.0984934734836</v>
      </c>
    </row>
    <row r="18" customFormat="false" ht="25.5" hidden="false" customHeight="false" outlineLevel="0" collapsed="false">
      <c r="A18" s="88" t="s">
        <v>152</v>
      </c>
      <c r="B18" s="89" t="n">
        <v>650</v>
      </c>
      <c r="C18" s="90" t="s">
        <v>90</v>
      </c>
      <c r="D18" s="90" t="s">
        <v>97</v>
      </c>
      <c r="E18" s="90" t="s">
        <v>150</v>
      </c>
      <c r="F18" s="90" t="s">
        <v>146</v>
      </c>
      <c r="G18" s="90" t="s">
        <v>90</v>
      </c>
      <c r="H18" s="90" t="s">
        <v>159</v>
      </c>
      <c r="I18" s="90" t="s">
        <v>153</v>
      </c>
      <c r="J18" s="91" t="n">
        <v>22260.2</v>
      </c>
      <c r="K18" s="91" t="n">
        <v>15580.2</v>
      </c>
      <c r="L18" s="91" t="n">
        <f aca="false">K18/J18*100</f>
        <v>69.991284894116</v>
      </c>
    </row>
    <row r="19" customFormat="false" ht="38.25" hidden="false" customHeight="false" outlineLevel="0" collapsed="false">
      <c r="A19" s="98" t="s">
        <v>160</v>
      </c>
      <c r="B19" s="89" t="n">
        <v>650</v>
      </c>
      <c r="C19" s="90" t="s">
        <v>90</v>
      </c>
      <c r="D19" s="90" t="s">
        <v>97</v>
      </c>
      <c r="E19" s="90" t="s">
        <v>150</v>
      </c>
      <c r="F19" s="90" t="s">
        <v>146</v>
      </c>
      <c r="G19" s="90" t="s">
        <v>90</v>
      </c>
      <c r="H19" s="90" t="s">
        <v>159</v>
      </c>
      <c r="I19" s="90" t="s">
        <v>161</v>
      </c>
      <c r="J19" s="91" t="n">
        <v>167.6</v>
      </c>
      <c r="K19" s="91" t="n">
        <v>76.2</v>
      </c>
      <c r="L19" s="91" t="n">
        <f aca="false">K19/J19*100</f>
        <v>45.4653937947494</v>
      </c>
    </row>
    <row r="20" customFormat="false" ht="12.75" hidden="false" customHeight="false" outlineLevel="0" collapsed="false">
      <c r="A20" s="98" t="s">
        <v>162</v>
      </c>
      <c r="B20" s="89" t="n">
        <v>650</v>
      </c>
      <c r="C20" s="90" t="s">
        <v>90</v>
      </c>
      <c r="D20" s="90" t="s">
        <v>97</v>
      </c>
      <c r="E20" s="90" t="s">
        <v>150</v>
      </c>
      <c r="F20" s="90" t="s">
        <v>146</v>
      </c>
      <c r="G20" s="90" t="s">
        <v>90</v>
      </c>
      <c r="H20" s="90" t="s">
        <v>159</v>
      </c>
      <c r="I20" s="90" t="s">
        <v>163</v>
      </c>
      <c r="J20" s="91" t="n">
        <v>200.6</v>
      </c>
      <c r="K20" s="91" t="n">
        <v>200.6</v>
      </c>
      <c r="L20" s="91" t="n">
        <f aca="false">K20/J20*100</f>
        <v>100</v>
      </c>
    </row>
    <row r="21" s="77" customFormat="true" ht="12.75" hidden="false" customHeight="false" outlineLevel="0" collapsed="false">
      <c r="A21" s="98" t="s">
        <v>164</v>
      </c>
      <c r="B21" s="97" t="n">
        <v>650</v>
      </c>
      <c r="C21" s="90" t="s">
        <v>90</v>
      </c>
      <c r="D21" s="90" t="s">
        <v>97</v>
      </c>
      <c r="E21" s="90" t="s">
        <v>150</v>
      </c>
      <c r="F21" s="90" t="s">
        <v>146</v>
      </c>
      <c r="G21" s="90" t="s">
        <v>90</v>
      </c>
      <c r="H21" s="90" t="s">
        <v>159</v>
      </c>
      <c r="I21" s="90" t="s">
        <v>165</v>
      </c>
      <c r="J21" s="91" t="n">
        <v>33</v>
      </c>
      <c r="K21" s="91" t="n">
        <v>28.3</v>
      </c>
      <c r="L21" s="91" t="n">
        <f aca="false">K21/J21*100</f>
        <v>85.7575757575758</v>
      </c>
    </row>
    <row r="22" customFormat="false" ht="38.25" hidden="false" customHeight="false" outlineLevel="0" collapsed="false">
      <c r="A22" s="99" t="s">
        <v>98</v>
      </c>
      <c r="B22" s="100" t="n">
        <v>650</v>
      </c>
      <c r="C22" s="86" t="s">
        <v>90</v>
      </c>
      <c r="D22" s="86" t="s">
        <v>99</v>
      </c>
      <c r="E22" s="86" t="s">
        <v>91</v>
      </c>
      <c r="F22" s="86" t="s">
        <v>146</v>
      </c>
      <c r="G22" s="86" t="s">
        <v>91</v>
      </c>
      <c r="H22" s="86" t="s">
        <v>147</v>
      </c>
      <c r="I22" s="86" t="s">
        <v>148</v>
      </c>
      <c r="J22" s="87" t="n">
        <f aca="false">J23+J25</f>
        <v>115.1</v>
      </c>
      <c r="K22" s="87" t="n">
        <f aca="false">K23+K25</f>
        <v>115.1</v>
      </c>
      <c r="L22" s="87" t="n">
        <f aca="false">K22/J22*100</f>
        <v>100</v>
      </c>
    </row>
    <row r="23" customFormat="false" ht="76.5" hidden="false" customHeight="false" outlineLevel="0" collapsed="false">
      <c r="A23" s="98" t="s">
        <v>166</v>
      </c>
      <c r="B23" s="89" t="n">
        <v>650</v>
      </c>
      <c r="C23" s="90" t="s">
        <v>90</v>
      </c>
      <c r="D23" s="90" t="s">
        <v>99</v>
      </c>
      <c r="E23" s="90" t="s">
        <v>167</v>
      </c>
      <c r="F23" s="90" t="s">
        <v>146</v>
      </c>
      <c r="G23" s="90" t="s">
        <v>93</v>
      </c>
      <c r="H23" s="90" t="s">
        <v>168</v>
      </c>
      <c r="I23" s="90" t="s">
        <v>148</v>
      </c>
      <c r="J23" s="91" t="n">
        <f aca="false">J24</f>
        <v>62.6</v>
      </c>
      <c r="K23" s="91" t="n">
        <f aca="false">K24</f>
        <v>62.6</v>
      </c>
      <c r="L23" s="91" t="n">
        <f aca="false">K23/J23*100</f>
        <v>100</v>
      </c>
    </row>
    <row r="24" customFormat="false" ht="12.75" hidden="false" customHeight="false" outlineLevel="0" collapsed="false">
      <c r="A24" s="101" t="s">
        <v>66</v>
      </c>
      <c r="B24" s="102" t="n">
        <v>650</v>
      </c>
      <c r="C24" s="90" t="s">
        <v>90</v>
      </c>
      <c r="D24" s="90" t="s">
        <v>99</v>
      </c>
      <c r="E24" s="90" t="s">
        <v>167</v>
      </c>
      <c r="F24" s="90" t="s">
        <v>146</v>
      </c>
      <c r="G24" s="90" t="s">
        <v>93</v>
      </c>
      <c r="H24" s="90" t="s">
        <v>168</v>
      </c>
      <c r="I24" s="90" t="s">
        <v>169</v>
      </c>
      <c r="J24" s="91" t="n">
        <v>62.6</v>
      </c>
      <c r="K24" s="91" t="n">
        <v>62.6</v>
      </c>
      <c r="L24" s="91" t="n">
        <f aca="false">K24/J24*100</f>
        <v>100</v>
      </c>
    </row>
    <row r="25" customFormat="false" ht="63.75" hidden="false" customHeight="false" outlineLevel="0" collapsed="false">
      <c r="A25" s="101" t="s">
        <v>170</v>
      </c>
      <c r="B25" s="102" t="n">
        <v>650</v>
      </c>
      <c r="C25" s="90" t="s">
        <v>90</v>
      </c>
      <c r="D25" s="90" t="s">
        <v>99</v>
      </c>
      <c r="E25" s="90" t="s">
        <v>156</v>
      </c>
      <c r="F25" s="90" t="s">
        <v>146</v>
      </c>
      <c r="G25" s="90" t="s">
        <v>93</v>
      </c>
      <c r="H25" s="90" t="s">
        <v>168</v>
      </c>
      <c r="I25" s="90" t="s">
        <v>148</v>
      </c>
      <c r="J25" s="91" t="n">
        <f aca="false">J26</f>
        <v>52.5</v>
      </c>
      <c r="K25" s="91" t="n">
        <f aca="false">K26</f>
        <v>52.5</v>
      </c>
      <c r="L25" s="91" t="n">
        <f aca="false">K25/J25*100</f>
        <v>100</v>
      </c>
    </row>
    <row r="26" customFormat="false" ht="12.75" hidden="false" customHeight="false" outlineLevel="0" collapsed="false">
      <c r="A26" s="101" t="s">
        <v>66</v>
      </c>
      <c r="B26" s="102" t="n">
        <v>650</v>
      </c>
      <c r="C26" s="90" t="s">
        <v>90</v>
      </c>
      <c r="D26" s="90" t="s">
        <v>99</v>
      </c>
      <c r="E26" s="90" t="s">
        <v>156</v>
      </c>
      <c r="F26" s="90" t="s">
        <v>146</v>
      </c>
      <c r="G26" s="90" t="s">
        <v>93</v>
      </c>
      <c r="H26" s="90" t="s">
        <v>168</v>
      </c>
      <c r="I26" s="90" t="s">
        <v>169</v>
      </c>
      <c r="J26" s="91" t="n">
        <v>52.5</v>
      </c>
      <c r="K26" s="91" t="n">
        <v>52.5</v>
      </c>
      <c r="L26" s="91" t="n">
        <f aca="false">K26/J26*100</f>
        <v>100</v>
      </c>
    </row>
    <row r="27" customFormat="false" ht="12.75" hidden="false" customHeight="false" outlineLevel="0" collapsed="false">
      <c r="A27" s="103" t="s">
        <v>100</v>
      </c>
      <c r="B27" s="100" t="s">
        <v>154</v>
      </c>
      <c r="C27" s="86" t="s">
        <v>90</v>
      </c>
      <c r="D27" s="86" t="s">
        <v>101</v>
      </c>
      <c r="E27" s="86" t="s">
        <v>91</v>
      </c>
      <c r="F27" s="86" t="s">
        <v>146</v>
      </c>
      <c r="G27" s="86" t="s">
        <v>91</v>
      </c>
      <c r="H27" s="86" t="s">
        <v>147</v>
      </c>
      <c r="I27" s="86" t="s">
        <v>148</v>
      </c>
      <c r="J27" s="87" t="n">
        <f aca="false">J28</f>
        <v>265.7</v>
      </c>
      <c r="K27" s="87" t="n">
        <f aca="false">K28</f>
        <v>265.7</v>
      </c>
      <c r="L27" s="87" t="n">
        <f aca="false">K27/J27*100</f>
        <v>100</v>
      </c>
    </row>
    <row r="28" customFormat="false" ht="25.5" hidden="false" customHeight="false" outlineLevel="0" collapsed="false">
      <c r="A28" s="104" t="s">
        <v>171</v>
      </c>
      <c r="B28" s="89" t="n">
        <v>650</v>
      </c>
      <c r="C28" s="90" t="s">
        <v>90</v>
      </c>
      <c r="D28" s="90" t="s">
        <v>101</v>
      </c>
      <c r="E28" s="90" t="s">
        <v>156</v>
      </c>
      <c r="F28" s="90" t="s">
        <v>146</v>
      </c>
      <c r="G28" s="90" t="s">
        <v>90</v>
      </c>
      <c r="H28" s="90" t="s">
        <v>172</v>
      </c>
      <c r="I28" s="90" t="s">
        <v>148</v>
      </c>
      <c r="J28" s="91" t="n">
        <f aca="false">J29</f>
        <v>265.7</v>
      </c>
      <c r="K28" s="91" t="n">
        <f aca="false">K29</f>
        <v>265.7</v>
      </c>
      <c r="L28" s="91" t="n">
        <f aca="false">K28/J28*100</f>
        <v>100</v>
      </c>
    </row>
    <row r="29" customFormat="false" ht="12.75" hidden="false" customHeight="false" outlineLevel="0" collapsed="false">
      <c r="A29" s="104" t="s">
        <v>173</v>
      </c>
      <c r="B29" s="89" t="n">
        <v>650</v>
      </c>
      <c r="C29" s="90" t="s">
        <v>90</v>
      </c>
      <c r="D29" s="90" t="s">
        <v>101</v>
      </c>
      <c r="E29" s="90" t="s">
        <v>156</v>
      </c>
      <c r="F29" s="90" t="s">
        <v>146</v>
      </c>
      <c r="G29" s="90" t="s">
        <v>90</v>
      </c>
      <c r="H29" s="90" t="s">
        <v>172</v>
      </c>
      <c r="I29" s="90" t="s">
        <v>174</v>
      </c>
      <c r="J29" s="91" t="n">
        <v>265.7</v>
      </c>
      <c r="K29" s="91" t="n">
        <v>265.7</v>
      </c>
      <c r="L29" s="91" t="n">
        <f aca="false">K29/J29*100</f>
        <v>100</v>
      </c>
    </row>
    <row r="30" s="77" customFormat="true" ht="12.75" hidden="false" customHeight="false" outlineLevel="0" collapsed="false">
      <c r="A30" s="105" t="s">
        <v>102</v>
      </c>
      <c r="B30" s="93" t="n">
        <v>650</v>
      </c>
      <c r="C30" s="106" t="s">
        <v>90</v>
      </c>
      <c r="D30" s="106" t="s">
        <v>175</v>
      </c>
      <c r="E30" s="106" t="s">
        <v>91</v>
      </c>
      <c r="F30" s="106" t="s">
        <v>146</v>
      </c>
      <c r="G30" s="106" t="s">
        <v>91</v>
      </c>
      <c r="H30" s="106" t="s">
        <v>147</v>
      </c>
      <c r="I30" s="106" t="s">
        <v>148</v>
      </c>
      <c r="J30" s="107" t="n">
        <f aca="false">J31</f>
        <v>100</v>
      </c>
      <c r="K30" s="107" t="n">
        <f aca="false">K31</f>
        <v>0</v>
      </c>
      <c r="L30" s="107" t="n">
        <f aca="false">K30/J30*100</f>
        <v>0</v>
      </c>
      <c r="M30" s="108"/>
    </row>
    <row r="31" s="77" customFormat="true" ht="12.75" hidden="false" customHeight="false" outlineLevel="0" collapsed="false">
      <c r="A31" s="98" t="s">
        <v>176</v>
      </c>
      <c r="B31" s="89" t="n">
        <v>650</v>
      </c>
      <c r="C31" s="90" t="s">
        <v>90</v>
      </c>
      <c r="D31" s="90" t="s">
        <v>175</v>
      </c>
      <c r="E31" s="90" t="s">
        <v>167</v>
      </c>
      <c r="F31" s="90" t="s">
        <v>146</v>
      </c>
      <c r="G31" s="90" t="s">
        <v>95</v>
      </c>
      <c r="H31" s="90" t="s">
        <v>177</v>
      </c>
      <c r="I31" s="90" t="s">
        <v>148</v>
      </c>
      <c r="J31" s="91" t="n">
        <f aca="false">J32</f>
        <v>100</v>
      </c>
      <c r="K31" s="91" t="n">
        <f aca="false">K32</f>
        <v>0</v>
      </c>
      <c r="L31" s="91" t="n">
        <f aca="false">K31/J31*100</f>
        <v>0</v>
      </c>
    </row>
    <row r="32" s="77" customFormat="true" ht="12.75" hidden="false" customHeight="false" outlineLevel="0" collapsed="false">
      <c r="A32" s="98" t="s">
        <v>178</v>
      </c>
      <c r="B32" s="89" t="n">
        <v>650</v>
      </c>
      <c r="C32" s="90" t="s">
        <v>90</v>
      </c>
      <c r="D32" s="90" t="s">
        <v>175</v>
      </c>
      <c r="E32" s="90" t="s">
        <v>167</v>
      </c>
      <c r="F32" s="90" t="s">
        <v>146</v>
      </c>
      <c r="G32" s="90" t="s">
        <v>95</v>
      </c>
      <c r="H32" s="90" t="s">
        <v>177</v>
      </c>
      <c r="I32" s="90" t="s">
        <v>179</v>
      </c>
      <c r="J32" s="91" t="n">
        <v>100</v>
      </c>
      <c r="K32" s="91" t="n">
        <v>0</v>
      </c>
      <c r="L32" s="91" t="n">
        <f aca="false">K32/J32*100</f>
        <v>0</v>
      </c>
      <c r="M32" s="108"/>
    </row>
    <row r="33" s="77" customFormat="true" ht="13.5" hidden="false" customHeight="false" outlineLevel="0" collapsed="false">
      <c r="A33" s="109" t="s">
        <v>103</v>
      </c>
      <c r="B33" s="110" t="n">
        <v>650</v>
      </c>
      <c r="C33" s="86" t="s">
        <v>90</v>
      </c>
      <c r="D33" s="86" t="s">
        <v>180</v>
      </c>
      <c r="E33" s="86" t="s">
        <v>91</v>
      </c>
      <c r="F33" s="86" t="s">
        <v>146</v>
      </c>
      <c r="G33" s="86" t="s">
        <v>91</v>
      </c>
      <c r="H33" s="86" t="s">
        <v>147</v>
      </c>
      <c r="I33" s="86" t="s">
        <v>148</v>
      </c>
      <c r="J33" s="87" t="n">
        <f aca="false">J38+J34</f>
        <v>14844.5</v>
      </c>
      <c r="K33" s="87" t="n">
        <f aca="false">K38+K34</f>
        <v>9974</v>
      </c>
      <c r="L33" s="87" t="n">
        <f aca="false">K33/J33*100</f>
        <v>67.1898683013911</v>
      </c>
    </row>
    <row r="34" s="77" customFormat="true" ht="25.5" hidden="false" customHeight="false" outlineLevel="0" collapsed="false">
      <c r="A34" s="98" t="s">
        <v>181</v>
      </c>
      <c r="B34" s="111" t="n">
        <v>650</v>
      </c>
      <c r="C34" s="90" t="s">
        <v>90</v>
      </c>
      <c r="D34" s="90" t="s">
        <v>180</v>
      </c>
      <c r="E34" s="90" t="s">
        <v>150</v>
      </c>
      <c r="F34" s="90" t="s">
        <v>146</v>
      </c>
      <c r="G34" s="90" t="s">
        <v>93</v>
      </c>
      <c r="H34" s="90" t="s">
        <v>182</v>
      </c>
      <c r="I34" s="90" t="s">
        <v>148</v>
      </c>
      <c r="J34" s="91" t="n">
        <f aca="false">J35+J36+J37</f>
        <v>14744.5</v>
      </c>
      <c r="K34" s="91" t="n">
        <f aca="false">K35+K36+K37</f>
        <v>9937.8</v>
      </c>
      <c r="L34" s="91" t="n">
        <f aca="false">K34/J34*100</f>
        <v>67.4000474753298</v>
      </c>
    </row>
    <row r="35" s="77" customFormat="true" ht="17.25" hidden="false" customHeight="true" outlineLevel="0" collapsed="false">
      <c r="A35" s="98" t="s">
        <v>183</v>
      </c>
      <c r="B35" s="89" t="n">
        <v>650</v>
      </c>
      <c r="C35" s="90" t="s">
        <v>90</v>
      </c>
      <c r="D35" s="90" t="s">
        <v>180</v>
      </c>
      <c r="E35" s="90" t="s">
        <v>150</v>
      </c>
      <c r="F35" s="90" t="s">
        <v>146</v>
      </c>
      <c r="G35" s="90" t="s">
        <v>93</v>
      </c>
      <c r="H35" s="90" t="s">
        <v>182</v>
      </c>
      <c r="I35" s="90" t="s">
        <v>184</v>
      </c>
      <c r="J35" s="91" t="n">
        <v>10571.3</v>
      </c>
      <c r="K35" s="91" t="n">
        <v>6948.9</v>
      </c>
      <c r="L35" s="91" t="n">
        <f aca="false">K35/J35*100</f>
        <v>65.7336373009942</v>
      </c>
    </row>
    <row r="36" s="77" customFormat="true" ht="38.25" hidden="false" customHeight="false" outlineLevel="0" collapsed="false">
      <c r="A36" s="98" t="s">
        <v>160</v>
      </c>
      <c r="B36" s="111" t="n">
        <v>650</v>
      </c>
      <c r="C36" s="90" t="s">
        <v>90</v>
      </c>
      <c r="D36" s="90" t="s">
        <v>180</v>
      </c>
      <c r="E36" s="90" t="s">
        <v>150</v>
      </c>
      <c r="F36" s="90" t="s">
        <v>146</v>
      </c>
      <c r="G36" s="90" t="s">
        <v>93</v>
      </c>
      <c r="H36" s="90" t="s">
        <v>182</v>
      </c>
      <c r="I36" s="90" t="s">
        <v>161</v>
      </c>
      <c r="J36" s="91" t="n">
        <v>4058.9</v>
      </c>
      <c r="K36" s="91" t="n">
        <v>2883.4</v>
      </c>
      <c r="L36" s="91" t="n">
        <f aca="false">K36/J36*100</f>
        <v>71.0389514400453</v>
      </c>
    </row>
    <row r="37" s="77" customFormat="true" ht="12.75" hidden="false" customHeight="false" outlineLevel="0" collapsed="false">
      <c r="A37" s="98" t="s">
        <v>164</v>
      </c>
      <c r="B37" s="89" t="n">
        <v>650</v>
      </c>
      <c r="C37" s="90" t="s">
        <v>90</v>
      </c>
      <c r="D37" s="90" t="s">
        <v>180</v>
      </c>
      <c r="E37" s="90" t="s">
        <v>150</v>
      </c>
      <c r="F37" s="90" t="s">
        <v>146</v>
      </c>
      <c r="G37" s="90" t="s">
        <v>93</v>
      </c>
      <c r="H37" s="90" t="s">
        <v>182</v>
      </c>
      <c r="I37" s="90" t="s">
        <v>165</v>
      </c>
      <c r="J37" s="91" t="n">
        <v>114.3</v>
      </c>
      <c r="K37" s="91" t="n">
        <v>105.5</v>
      </c>
      <c r="L37" s="91" t="n">
        <f aca="false">K37/J37*100</f>
        <v>92.3009623797025</v>
      </c>
    </row>
    <row r="38" s="77" customFormat="true" ht="38.25" hidden="false" customHeight="false" outlineLevel="0" collapsed="false">
      <c r="A38" s="112" t="s">
        <v>185</v>
      </c>
      <c r="B38" s="89" t="n">
        <v>650</v>
      </c>
      <c r="C38" s="90" t="s">
        <v>90</v>
      </c>
      <c r="D38" s="90" t="s">
        <v>180</v>
      </c>
      <c r="E38" s="90" t="s">
        <v>186</v>
      </c>
      <c r="F38" s="90" t="s">
        <v>187</v>
      </c>
      <c r="G38" s="90" t="s">
        <v>90</v>
      </c>
      <c r="H38" s="90" t="s">
        <v>188</v>
      </c>
      <c r="I38" s="90" t="s">
        <v>148</v>
      </c>
      <c r="J38" s="91" t="n">
        <f aca="false">J39</f>
        <v>100</v>
      </c>
      <c r="K38" s="91" t="n">
        <f aca="false">K39</f>
        <v>36.2</v>
      </c>
      <c r="L38" s="91" t="n">
        <f aca="false">K38/J38*100</f>
        <v>36.2</v>
      </c>
    </row>
    <row r="39" s="77" customFormat="true" ht="38.25" hidden="false" customHeight="false" outlineLevel="0" collapsed="false">
      <c r="A39" s="98" t="s">
        <v>160</v>
      </c>
      <c r="B39" s="89" t="n">
        <v>650</v>
      </c>
      <c r="C39" s="90" t="s">
        <v>90</v>
      </c>
      <c r="D39" s="90" t="s">
        <v>180</v>
      </c>
      <c r="E39" s="90" t="s">
        <v>186</v>
      </c>
      <c r="F39" s="90" t="s">
        <v>187</v>
      </c>
      <c r="G39" s="90" t="s">
        <v>90</v>
      </c>
      <c r="H39" s="90" t="s">
        <v>188</v>
      </c>
      <c r="I39" s="90" t="s">
        <v>161</v>
      </c>
      <c r="J39" s="91" t="n">
        <v>100</v>
      </c>
      <c r="K39" s="91" t="n">
        <v>36.2</v>
      </c>
      <c r="L39" s="91" t="n">
        <f aca="false">K39/J39*100</f>
        <v>36.2</v>
      </c>
    </row>
    <row r="40" s="77" customFormat="true" ht="13.5" hidden="false" customHeight="false" outlineLevel="0" collapsed="false">
      <c r="A40" s="84" t="s">
        <v>104</v>
      </c>
      <c r="B40" s="113" t="n">
        <v>650</v>
      </c>
      <c r="C40" s="80" t="s">
        <v>93</v>
      </c>
      <c r="D40" s="80" t="s">
        <v>91</v>
      </c>
      <c r="E40" s="80" t="s">
        <v>91</v>
      </c>
      <c r="F40" s="80" t="s">
        <v>146</v>
      </c>
      <c r="G40" s="80" t="s">
        <v>91</v>
      </c>
      <c r="H40" s="80" t="s">
        <v>147</v>
      </c>
      <c r="I40" s="80" t="s">
        <v>148</v>
      </c>
      <c r="J40" s="83" t="n">
        <f aca="false">J41</f>
        <v>466.4</v>
      </c>
      <c r="K40" s="83" t="n">
        <f aca="false">K41</f>
        <v>366.5</v>
      </c>
      <c r="L40" s="83" t="n">
        <f aca="false">K40/J40*100</f>
        <v>78.5806174957118</v>
      </c>
    </row>
    <row r="41" s="77" customFormat="true" ht="12.75" hidden="false" customHeight="false" outlineLevel="0" collapsed="false">
      <c r="A41" s="114" t="s">
        <v>189</v>
      </c>
      <c r="B41" s="93" t="n">
        <v>650</v>
      </c>
      <c r="C41" s="86" t="s">
        <v>93</v>
      </c>
      <c r="D41" s="86" t="s">
        <v>95</v>
      </c>
      <c r="E41" s="86" t="s">
        <v>91</v>
      </c>
      <c r="F41" s="86" t="s">
        <v>146</v>
      </c>
      <c r="G41" s="86" t="s">
        <v>91</v>
      </c>
      <c r="H41" s="86" t="s">
        <v>147</v>
      </c>
      <c r="I41" s="86" t="s">
        <v>148</v>
      </c>
      <c r="J41" s="87" t="n">
        <f aca="false">J42</f>
        <v>466.4</v>
      </c>
      <c r="K41" s="87" t="n">
        <f aca="false">K42</f>
        <v>366.5</v>
      </c>
      <c r="L41" s="87" t="n">
        <f aca="false">K41/J41*100</f>
        <v>78.5806174957118</v>
      </c>
    </row>
    <row r="42" s="77" customFormat="true" ht="38.25" hidden="false" customHeight="false" outlineLevel="0" collapsed="false">
      <c r="A42" s="115" t="s">
        <v>190</v>
      </c>
      <c r="B42" s="89" t="n">
        <v>650</v>
      </c>
      <c r="C42" s="90" t="s">
        <v>93</v>
      </c>
      <c r="D42" s="90" t="s">
        <v>95</v>
      </c>
      <c r="E42" s="90" t="s">
        <v>156</v>
      </c>
      <c r="F42" s="90" t="s">
        <v>146</v>
      </c>
      <c r="G42" s="90" t="s">
        <v>90</v>
      </c>
      <c r="H42" s="90" t="s">
        <v>191</v>
      </c>
      <c r="I42" s="90" t="s">
        <v>148</v>
      </c>
      <c r="J42" s="91" t="n">
        <f aca="false">J43</f>
        <v>466.4</v>
      </c>
      <c r="K42" s="91" t="n">
        <f aca="false">K43</f>
        <v>366.5</v>
      </c>
      <c r="L42" s="91" t="n">
        <f aca="false">K42/J42*100</f>
        <v>78.5806174957118</v>
      </c>
    </row>
    <row r="43" s="74" customFormat="true" ht="25.5" hidden="false" customHeight="false" outlineLevel="0" collapsed="false">
      <c r="A43" s="98" t="s">
        <v>152</v>
      </c>
      <c r="B43" s="89" t="n">
        <v>650</v>
      </c>
      <c r="C43" s="90" t="s">
        <v>93</v>
      </c>
      <c r="D43" s="90" t="s">
        <v>95</v>
      </c>
      <c r="E43" s="90" t="s">
        <v>156</v>
      </c>
      <c r="F43" s="90" t="s">
        <v>146</v>
      </c>
      <c r="G43" s="90" t="s">
        <v>90</v>
      </c>
      <c r="H43" s="90" t="s">
        <v>191</v>
      </c>
      <c r="I43" s="90" t="s">
        <v>153</v>
      </c>
      <c r="J43" s="91" t="n">
        <v>466.4</v>
      </c>
      <c r="K43" s="91" t="n">
        <v>366.5</v>
      </c>
      <c r="L43" s="91" t="n">
        <f aca="false">K43/J43*100</f>
        <v>78.5806174957118</v>
      </c>
    </row>
    <row r="44" customFormat="false" ht="27" hidden="false" customHeight="false" outlineLevel="0" collapsed="false">
      <c r="A44" s="116" t="s">
        <v>106</v>
      </c>
      <c r="B44" s="113" t="n">
        <v>650</v>
      </c>
      <c r="C44" s="80" t="s">
        <v>95</v>
      </c>
      <c r="D44" s="80" t="s">
        <v>91</v>
      </c>
      <c r="E44" s="80" t="s">
        <v>91</v>
      </c>
      <c r="F44" s="80" t="s">
        <v>146</v>
      </c>
      <c r="G44" s="80" t="s">
        <v>91</v>
      </c>
      <c r="H44" s="80" t="s">
        <v>147</v>
      </c>
      <c r="I44" s="80" t="s">
        <v>148</v>
      </c>
      <c r="J44" s="83" t="n">
        <f aca="false">J45+J48+J51</f>
        <v>209.9</v>
      </c>
      <c r="K44" s="83" t="n">
        <f aca="false">K45+K48+K51</f>
        <v>35.7</v>
      </c>
      <c r="L44" s="83" t="n">
        <f aca="false">K44/J44*100</f>
        <v>17.0080990948071</v>
      </c>
    </row>
    <row r="45" customFormat="false" ht="12.75" hidden="false" customHeight="false" outlineLevel="0" collapsed="false">
      <c r="A45" s="99" t="s">
        <v>107</v>
      </c>
      <c r="B45" s="93" t="n">
        <v>650</v>
      </c>
      <c r="C45" s="86" t="s">
        <v>95</v>
      </c>
      <c r="D45" s="86" t="s">
        <v>97</v>
      </c>
      <c r="E45" s="86" t="s">
        <v>91</v>
      </c>
      <c r="F45" s="86" t="s">
        <v>146</v>
      </c>
      <c r="G45" s="86" t="s">
        <v>91</v>
      </c>
      <c r="H45" s="86" t="s">
        <v>147</v>
      </c>
      <c r="I45" s="86" t="s">
        <v>148</v>
      </c>
      <c r="J45" s="87" t="n">
        <f aca="false">J46</f>
        <v>78</v>
      </c>
      <c r="K45" s="87" t="n">
        <f aca="false">K46</f>
        <v>0</v>
      </c>
      <c r="L45" s="87" t="n">
        <f aca="false">K45/J45*100</f>
        <v>0</v>
      </c>
    </row>
    <row r="46" customFormat="false" ht="140.25" hidden="false" customHeight="false" outlineLevel="0" collapsed="false">
      <c r="A46" s="104" t="s">
        <v>192</v>
      </c>
      <c r="B46" s="89" t="n">
        <v>650</v>
      </c>
      <c r="C46" s="90" t="s">
        <v>95</v>
      </c>
      <c r="D46" s="90" t="s">
        <v>97</v>
      </c>
      <c r="E46" s="90" t="s">
        <v>186</v>
      </c>
      <c r="F46" s="90" t="s">
        <v>193</v>
      </c>
      <c r="G46" s="90" t="s">
        <v>90</v>
      </c>
      <c r="H46" s="90" t="s">
        <v>194</v>
      </c>
      <c r="I46" s="90" t="s">
        <v>148</v>
      </c>
      <c r="J46" s="91" t="n">
        <f aca="false">J47</f>
        <v>78</v>
      </c>
      <c r="K46" s="91" t="n">
        <f aca="false">K47</f>
        <v>0</v>
      </c>
      <c r="L46" s="91" t="n">
        <f aca="false">K46/J46*100</f>
        <v>0</v>
      </c>
    </row>
    <row r="47" customFormat="false" ht="38.25" hidden="false" customHeight="false" outlineLevel="0" collapsed="false">
      <c r="A47" s="98" t="s">
        <v>160</v>
      </c>
      <c r="B47" s="89" t="n">
        <v>650</v>
      </c>
      <c r="C47" s="90" t="s">
        <v>95</v>
      </c>
      <c r="D47" s="90" t="s">
        <v>97</v>
      </c>
      <c r="E47" s="90" t="s">
        <v>186</v>
      </c>
      <c r="F47" s="90" t="s">
        <v>193</v>
      </c>
      <c r="G47" s="90" t="s">
        <v>90</v>
      </c>
      <c r="H47" s="90" t="s">
        <v>194</v>
      </c>
      <c r="I47" s="90" t="s">
        <v>161</v>
      </c>
      <c r="J47" s="91" t="n">
        <v>78</v>
      </c>
      <c r="K47" s="91" t="n">
        <v>0</v>
      </c>
      <c r="L47" s="91" t="n">
        <f aca="false">K47/J47*100</f>
        <v>0</v>
      </c>
    </row>
    <row r="48" customFormat="false" ht="38.25" hidden="false" customHeight="false" outlineLevel="0" collapsed="false">
      <c r="A48" s="99" t="s">
        <v>108</v>
      </c>
      <c r="B48" s="117" t="n">
        <v>650</v>
      </c>
      <c r="C48" s="86" t="s">
        <v>95</v>
      </c>
      <c r="D48" s="86" t="s">
        <v>109</v>
      </c>
      <c r="E48" s="86" t="s">
        <v>91</v>
      </c>
      <c r="F48" s="86" t="s">
        <v>146</v>
      </c>
      <c r="G48" s="86" t="s">
        <v>91</v>
      </c>
      <c r="H48" s="86" t="s">
        <v>147</v>
      </c>
      <c r="I48" s="86" t="s">
        <v>148</v>
      </c>
      <c r="J48" s="87" t="n">
        <f aca="false">J49</f>
        <v>95.7</v>
      </c>
      <c r="K48" s="87" t="n">
        <f aca="false">K49</f>
        <v>35.7</v>
      </c>
      <c r="L48" s="87" t="n">
        <f aca="false">K48/J48*100</f>
        <v>37.3040752351097</v>
      </c>
    </row>
    <row r="49" customFormat="false" ht="51" hidden="false" customHeight="false" outlineLevel="0" collapsed="false">
      <c r="A49" s="98" t="s">
        <v>195</v>
      </c>
      <c r="B49" s="118" t="n">
        <v>650</v>
      </c>
      <c r="C49" s="90" t="s">
        <v>95</v>
      </c>
      <c r="D49" s="90" t="s">
        <v>109</v>
      </c>
      <c r="E49" s="90" t="s">
        <v>196</v>
      </c>
      <c r="F49" s="90" t="s">
        <v>146</v>
      </c>
      <c r="G49" s="90" t="s">
        <v>93</v>
      </c>
      <c r="H49" s="90" t="s">
        <v>197</v>
      </c>
      <c r="I49" s="90" t="s">
        <v>148</v>
      </c>
      <c r="J49" s="91" t="n">
        <f aca="false">J50</f>
        <v>95.7</v>
      </c>
      <c r="K49" s="91" t="n">
        <f aca="false">K50</f>
        <v>35.7</v>
      </c>
      <c r="L49" s="91" t="n">
        <f aca="false">K49/J49*100</f>
        <v>37.3040752351097</v>
      </c>
    </row>
    <row r="50" customFormat="false" ht="38.25" hidden="false" customHeight="false" outlineLevel="0" collapsed="false">
      <c r="A50" s="104" t="s">
        <v>160</v>
      </c>
      <c r="B50" s="118" t="n">
        <v>650</v>
      </c>
      <c r="C50" s="90" t="s">
        <v>95</v>
      </c>
      <c r="D50" s="90" t="s">
        <v>109</v>
      </c>
      <c r="E50" s="90" t="s">
        <v>196</v>
      </c>
      <c r="F50" s="90" t="s">
        <v>146</v>
      </c>
      <c r="G50" s="90" t="s">
        <v>93</v>
      </c>
      <c r="H50" s="90" t="s">
        <v>197</v>
      </c>
      <c r="I50" s="90" t="s">
        <v>161</v>
      </c>
      <c r="J50" s="91" t="n">
        <v>95.7</v>
      </c>
      <c r="K50" s="91" t="n">
        <v>35.7</v>
      </c>
      <c r="L50" s="91" t="n">
        <f aca="false">K50/J50*100</f>
        <v>37.3040752351097</v>
      </c>
    </row>
    <row r="51" customFormat="false" ht="25.5" hidden="false" customHeight="false" outlineLevel="0" collapsed="false">
      <c r="A51" s="99" t="s">
        <v>110</v>
      </c>
      <c r="B51" s="109" t="n">
        <v>650</v>
      </c>
      <c r="C51" s="86" t="s">
        <v>95</v>
      </c>
      <c r="D51" s="86" t="s">
        <v>111</v>
      </c>
      <c r="E51" s="86" t="s">
        <v>91</v>
      </c>
      <c r="F51" s="86" t="s">
        <v>146</v>
      </c>
      <c r="G51" s="86" t="s">
        <v>91</v>
      </c>
      <c r="H51" s="86" t="s">
        <v>147</v>
      </c>
      <c r="I51" s="86" t="s">
        <v>148</v>
      </c>
      <c r="J51" s="87" t="n">
        <f aca="false">J52+J54</f>
        <v>36.2</v>
      </c>
      <c r="K51" s="87" t="n">
        <f aca="false">K52+K54</f>
        <v>0</v>
      </c>
      <c r="L51" s="87" t="n">
        <f aca="false">K51/J51*100</f>
        <v>0</v>
      </c>
    </row>
    <row r="52" customFormat="false" ht="25.5" hidden="false" customHeight="false" outlineLevel="0" collapsed="false">
      <c r="A52" s="119" t="s">
        <v>198</v>
      </c>
      <c r="B52" s="118" t="n">
        <v>650</v>
      </c>
      <c r="C52" s="90" t="s">
        <v>95</v>
      </c>
      <c r="D52" s="90" t="s">
        <v>111</v>
      </c>
      <c r="E52" s="90" t="s">
        <v>186</v>
      </c>
      <c r="F52" s="90" t="s">
        <v>193</v>
      </c>
      <c r="G52" s="90" t="s">
        <v>93</v>
      </c>
      <c r="H52" s="90" t="s">
        <v>199</v>
      </c>
      <c r="I52" s="90" t="s">
        <v>148</v>
      </c>
      <c r="J52" s="91" t="n">
        <f aca="false">J53</f>
        <v>28.9</v>
      </c>
      <c r="K52" s="91" t="n">
        <f aca="false">K53</f>
        <v>0</v>
      </c>
      <c r="L52" s="91" t="n">
        <f aca="false">K52/J52*100</f>
        <v>0</v>
      </c>
    </row>
    <row r="53" customFormat="false" ht="25.5" hidden="false" customHeight="false" outlineLevel="0" collapsed="false">
      <c r="A53" s="88" t="s">
        <v>183</v>
      </c>
      <c r="B53" s="118" t="n">
        <v>650</v>
      </c>
      <c r="C53" s="90" t="s">
        <v>95</v>
      </c>
      <c r="D53" s="90" t="s">
        <v>111</v>
      </c>
      <c r="E53" s="90" t="s">
        <v>186</v>
      </c>
      <c r="F53" s="90" t="s">
        <v>193</v>
      </c>
      <c r="G53" s="90" t="s">
        <v>93</v>
      </c>
      <c r="H53" s="90" t="s">
        <v>199</v>
      </c>
      <c r="I53" s="90" t="s">
        <v>184</v>
      </c>
      <c r="J53" s="91" t="n">
        <v>28.9</v>
      </c>
      <c r="K53" s="91" t="n">
        <v>0</v>
      </c>
      <c r="L53" s="91" t="n">
        <f aca="false">K53/J53*100</f>
        <v>0</v>
      </c>
    </row>
    <row r="54" customFormat="false" ht="38.25" hidden="false" customHeight="false" outlineLevel="0" collapsed="false">
      <c r="A54" s="112" t="s">
        <v>200</v>
      </c>
      <c r="B54" s="118" t="n">
        <v>650</v>
      </c>
      <c r="C54" s="90" t="s">
        <v>95</v>
      </c>
      <c r="D54" s="90" t="s">
        <v>111</v>
      </c>
      <c r="E54" s="90" t="s">
        <v>186</v>
      </c>
      <c r="F54" s="90" t="s">
        <v>193</v>
      </c>
      <c r="G54" s="90" t="s">
        <v>93</v>
      </c>
      <c r="H54" s="90" t="s">
        <v>201</v>
      </c>
      <c r="I54" s="90" t="s">
        <v>148</v>
      </c>
      <c r="J54" s="91" t="n">
        <f aca="false">J55</f>
        <v>7.3</v>
      </c>
      <c r="K54" s="91" t="n">
        <f aca="false">K55</f>
        <v>0</v>
      </c>
      <c r="L54" s="91" t="n">
        <f aca="false">K54/J54*100</f>
        <v>0</v>
      </c>
    </row>
    <row r="55" customFormat="false" ht="25.5" hidden="false" customHeight="false" outlineLevel="0" collapsed="false">
      <c r="A55" s="88" t="s">
        <v>183</v>
      </c>
      <c r="B55" s="118" t="n">
        <v>650</v>
      </c>
      <c r="C55" s="90" t="s">
        <v>95</v>
      </c>
      <c r="D55" s="90" t="s">
        <v>111</v>
      </c>
      <c r="E55" s="90" t="s">
        <v>186</v>
      </c>
      <c r="F55" s="90" t="s">
        <v>193</v>
      </c>
      <c r="G55" s="90" t="s">
        <v>93</v>
      </c>
      <c r="H55" s="90" t="s">
        <v>201</v>
      </c>
      <c r="I55" s="90" t="s">
        <v>184</v>
      </c>
      <c r="J55" s="91" t="n">
        <v>7.3</v>
      </c>
      <c r="K55" s="91" t="n">
        <v>0</v>
      </c>
      <c r="L55" s="91" t="n">
        <f aca="false">K55/J55*100</f>
        <v>0</v>
      </c>
    </row>
    <row r="56" customFormat="false" ht="13.5" hidden="false" customHeight="false" outlineLevel="0" collapsed="false">
      <c r="A56" s="120" t="s">
        <v>112</v>
      </c>
      <c r="B56" s="84" t="n">
        <v>650</v>
      </c>
      <c r="C56" s="80" t="s">
        <v>97</v>
      </c>
      <c r="D56" s="80" t="s">
        <v>91</v>
      </c>
      <c r="E56" s="80" t="s">
        <v>91</v>
      </c>
      <c r="F56" s="80" t="s">
        <v>146</v>
      </c>
      <c r="G56" s="80" t="s">
        <v>91</v>
      </c>
      <c r="H56" s="80" t="s">
        <v>147</v>
      </c>
      <c r="I56" s="80" t="s">
        <v>148</v>
      </c>
      <c r="J56" s="83" t="n">
        <f aca="false">J57+J67+J82+J87+J64</f>
        <v>24314.4</v>
      </c>
      <c r="K56" s="83" t="n">
        <f aca="false">K57+K67+K82+K87+K64</f>
        <v>11222.8</v>
      </c>
      <c r="L56" s="83" t="n">
        <f aca="false">K56/J56*100</f>
        <v>46.1570098377916</v>
      </c>
    </row>
    <row r="57" customFormat="false" ht="12.75" hidden="false" customHeight="false" outlineLevel="0" collapsed="false">
      <c r="A57" s="121" t="s">
        <v>113</v>
      </c>
      <c r="B57" s="109" t="n">
        <v>650</v>
      </c>
      <c r="C57" s="86" t="s">
        <v>97</v>
      </c>
      <c r="D57" s="86" t="s">
        <v>90</v>
      </c>
      <c r="E57" s="86" t="s">
        <v>91</v>
      </c>
      <c r="F57" s="86" t="s">
        <v>146</v>
      </c>
      <c r="G57" s="86" t="s">
        <v>91</v>
      </c>
      <c r="H57" s="86" t="s">
        <v>147</v>
      </c>
      <c r="I57" s="86" t="s">
        <v>148</v>
      </c>
      <c r="J57" s="87" t="n">
        <f aca="false">J62+J58+J60</f>
        <v>3637.5</v>
      </c>
      <c r="K57" s="87" t="n">
        <f aca="false">K62+K58+K60</f>
        <v>1459.7</v>
      </c>
      <c r="L57" s="87" t="n">
        <f aca="false">K57/J57*100</f>
        <v>40.1292096219931</v>
      </c>
    </row>
    <row r="58" customFormat="false" ht="38.25" hidden="false" customHeight="false" outlineLevel="0" collapsed="false">
      <c r="A58" s="119" t="s">
        <v>202</v>
      </c>
      <c r="B58" s="118" t="n">
        <v>650</v>
      </c>
      <c r="C58" s="90" t="s">
        <v>97</v>
      </c>
      <c r="D58" s="90" t="s">
        <v>90</v>
      </c>
      <c r="E58" s="90" t="s">
        <v>203</v>
      </c>
      <c r="F58" s="90" t="s">
        <v>146</v>
      </c>
      <c r="G58" s="90" t="s">
        <v>90</v>
      </c>
      <c r="H58" s="95" t="s">
        <v>204</v>
      </c>
      <c r="I58" s="90" t="s">
        <v>148</v>
      </c>
      <c r="J58" s="91" t="n">
        <f aca="false">J59</f>
        <v>2000</v>
      </c>
      <c r="K58" s="91" t="n">
        <f aca="false">K59</f>
        <v>580.5</v>
      </c>
      <c r="L58" s="91" t="n">
        <f aca="false">K58/J58*100</f>
        <v>29.025</v>
      </c>
    </row>
    <row r="59" customFormat="false" ht="25.5" hidden="false" customHeight="false" outlineLevel="0" collapsed="false">
      <c r="A59" s="104" t="s">
        <v>183</v>
      </c>
      <c r="B59" s="118" t="n">
        <v>650</v>
      </c>
      <c r="C59" s="90" t="s">
        <v>97</v>
      </c>
      <c r="D59" s="90" t="s">
        <v>90</v>
      </c>
      <c r="E59" s="90" t="s">
        <v>203</v>
      </c>
      <c r="F59" s="90" t="s">
        <v>146</v>
      </c>
      <c r="G59" s="90" t="s">
        <v>90</v>
      </c>
      <c r="H59" s="95" t="s">
        <v>204</v>
      </c>
      <c r="I59" s="90" t="s">
        <v>184</v>
      </c>
      <c r="J59" s="91" t="n">
        <v>2000</v>
      </c>
      <c r="K59" s="91" t="n">
        <v>580.5</v>
      </c>
      <c r="L59" s="91" t="n">
        <f aca="false">K59/J59*100</f>
        <v>29.025</v>
      </c>
    </row>
    <row r="60" customFormat="false" ht="25.5" hidden="false" customHeight="false" outlineLevel="0" collapsed="false">
      <c r="A60" s="104" t="s">
        <v>205</v>
      </c>
      <c r="B60" s="118" t="n">
        <v>650</v>
      </c>
      <c r="C60" s="90" t="s">
        <v>97</v>
      </c>
      <c r="D60" s="90" t="s">
        <v>90</v>
      </c>
      <c r="E60" s="90" t="s">
        <v>203</v>
      </c>
      <c r="F60" s="90" t="s">
        <v>146</v>
      </c>
      <c r="G60" s="90" t="s">
        <v>90</v>
      </c>
      <c r="H60" s="90" t="s">
        <v>206</v>
      </c>
      <c r="I60" s="90" t="s">
        <v>148</v>
      </c>
      <c r="J60" s="91" t="n">
        <f aca="false">J61</f>
        <v>1200</v>
      </c>
      <c r="K60" s="91" t="n">
        <f aca="false">K61</f>
        <v>579.7</v>
      </c>
      <c r="L60" s="91" t="n">
        <f aca="false">K60/J60*100</f>
        <v>48.3083333333333</v>
      </c>
    </row>
    <row r="61" s="74" customFormat="true" ht="25.5" hidden="false" customHeight="false" outlineLevel="0" collapsed="false">
      <c r="A61" s="104" t="s">
        <v>183</v>
      </c>
      <c r="B61" s="118" t="n">
        <v>650</v>
      </c>
      <c r="C61" s="90" t="s">
        <v>97</v>
      </c>
      <c r="D61" s="90" t="s">
        <v>90</v>
      </c>
      <c r="E61" s="90" t="s">
        <v>203</v>
      </c>
      <c r="F61" s="90" t="s">
        <v>146</v>
      </c>
      <c r="G61" s="90" t="s">
        <v>90</v>
      </c>
      <c r="H61" s="90" t="s">
        <v>206</v>
      </c>
      <c r="I61" s="90" t="s">
        <v>184</v>
      </c>
      <c r="J61" s="91" t="n">
        <v>1200</v>
      </c>
      <c r="K61" s="91" t="n">
        <v>579.7</v>
      </c>
      <c r="L61" s="91" t="n">
        <f aca="false">K61/J61*100</f>
        <v>48.3083333333333</v>
      </c>
      <c r="M61" s="0"/>
    </row>
    <row r="62" s="74" customFormat="true" ht="38.25" hidden="false" customHeight="false" outlineLevel="0" collapsed="false">
      <c r="A62" s="98" t="s">
        <v>185</v>
      </c>
      <c r="B62" s="118" t="n">
        <v>650</v>
      </c>
      <c r="C62" s="122" t="s">
        <v>97</v>
      </c>
      <c r="D62" s="95" t="s">
        <v>90</v>
      </c>
      <c r="E62" s="95" t="s">
        <v>203</v>
      </c>
      <c r="F62" s="95" t="s">
        <v>146</v>
      </c>
      <c r="G62" s="95" t="s">
        <v>93</v>
      </c>
      <c r="H62" s="95" t="s">
        <v>188</v>
      </c>
      <c r="I62" s="95" t="s">
        <v>148</v>
      </c>
      <c r="J62" s="91" t="n">
        <f aca="false">J63</f>
        <v>437.5</v>
      </c>
      <c r="K62" s="91" t="n">
        <f aca="false">K63</f>
        <v>299.5</v>
      </c>
      <c r="L62" s="91" t="n">
        <f aca="false">K62/J62*100</f>
        <v>68.4571428571429</v>
      </c>
      <c r="M62" s="0"/>
    </row>
    <row r="63" s="74" customFormat="true" ht="25.5" hidden="false" customHeight="false" outlineLevel="0" collapsed="false">
      <c r="A63" s="104" t="s">
        <v>183</v>
      </c>
      <c r="B63" s="118" t="n">
        <v>650</v>
      </c>
      <c r="C63" s="122" t="s">
        <v>97</v>
      </c>
      <c r="D63" s="95" t="s">
        <v>90</v>
      </c>
      <c r="E63" s="95" t="s">
        <v>203</v>
      </c>
      <c r="F63" s="95" t="s">
        <v>146</v>
      </c>
      <c r="G63" s="95" t="s">
        <v>93</v>
      </c>
      <c r="H63" s="95" t="s">
        <v>188</v>
      </c>
      <c r="I63" s="95" t="s">
        <v>184</v>
      </c>
      <c r="J63" s="91" t="n">
        <v>437.5</v>
      </c>
      <c r="K63" s="91" t="n">
        <v>299.5</v>
      </c>
      <c r="L63" s="91" t="n">
        <f aca="false">K63/J63*100</f>
        <v>68.4571428571429</v>
      </c>
      <c r="M63" s="0"/>
    </row>
    <row r="64" s="74" customFormat="true" ht="12.75" hidden="false" customHeight="false" outlineLevel="0" collapsed="false">
      <c r="A64" s="123" t="s">
        <v>114</v>
      </c>
      <c r="B64" s="109" t="n">
        <v>650</v>
      </c>
      <c r="C64" s="124" t="s">
        <v>97</v>
      </c>
      <c r="D64" s="125" t="s">
        <v>115</v>
      </c>
      <c r="E64" s="125" t="s">
        <v>91</v>
      </c>
      <c r="F64" s="125" t="s">
        <v>146</v>
      </c>
      <c r="G64" s="125" t="s">
        <v>91</v>
      </c>
      <c r="H64" s="125" t="s">
        <v>147</v>
      </c>
      <c r="I64" s="125" t="s">
        <v>148</v>
      </c>
      <c r="J64" s="87" t="n">
        <f aca="false">J65</f>
        <v>166.5</v>
      </c>
      <c r="K64" s="87" t="n">
        <f aca="false">K65</f>
        <v>166.5</v>
      </c>
      <c r="L64" s="87" t="n">
        <f aca="false">K64/J64*100</f>
        <v>100</v>
      </c>
      <c r="M64" s="0"/>
    </row>
    <row r="65" s="74" customFormat="true" ht="38.25" hidden="false" customHeight="false" outlineLevel="0" collapsed="false">
      <c r="A65" s="98" t="s">
        <v>185</v>
      </c>
      <c r="B65" s="118" t="n">
        <v>650</v>
      </c>
      <c r="C65" s="122" t="s">
        <v>97</v>
      </c>
      <c r="D65" s="95" t="s">
        <v>115</v>
      </c>
      <c r="E65" s="95" t="s">
        <v>207</v>
      </c>
      <c r="F65" s="95" t="s">
        <v>146</v>
      </c>
      <c r="G65" s="95" t="s">
        <v>95</v>
      </c>
      <c r="H65" s="95" t="s">
        <v>188</v>
      </c>
      <c r="I65" s="95" t="s">
        <v>148</v>
      </c>
      <c r="J65" s="91" t="n">
        <f aca="false">J66</f>
        <v>166.5</v>
      </c>
      <c r="K65" s="91" t="n">
        <f aca="false">K66</f>
        <v>166.5</v>
      </c>
      <c r="L65" s="91" t="n">
        <f aca="false">K65/J65*100</f>
        <v>100</v>
      </c>
      <c r="M65" s="0"/>
    </row>
    <row r="66" s="74" customFormat="true" ht="38.25" hidden="false" customHeight="false" outlineLevel="0" collapsed="false">
      <c r="A66" s="98" t="s">
        <v>160</v>
      </c>
      <c r="B66" s="118" t="n">
        <v>650</v>
      </c>
      <c r="C66" s="122" t="s">
        <v>97</v>
      </c>
      <c r="D66" s="95" t="s">
        <v>115</v>
      </c>
      <c r="E66" s="95" t="s">
        <v>207</v>
      </c>
      <c r="F66" s="95" t="s">
        <v>146</v>
      </c>
      <c r="G66" s="95" t="s">
        <v>95</v>
      </c>
      <c r="H66" s="95" t="s">
        <v>188</v>
      </c>
      <c r="I66" s="95" t="s">
        <v>161</v>
      </c>
      <c r="J66" s="91" t="n">
        <v>166.5</v>
      </c>
      <c r="K66" s="91" t="n">
        <v>166.5</v>
      </c>
      <c r="L66" s="91" t="n">
        <f aca="false">K66/J66*100</f>
        <v>100</v>
      </c>
      <c r="M66" s="0"/>
    </row>
    <row r="67" s="74" customFormat="true" ht="12.75" hidden="false" customHeight="false" outlineLevel="0" collapsed="false">
      <c r="A67" s="123" t="s">
        <v>116</v>
      </c>
      <c r="B67" s="109" t="n">
        <v>650</v>
      </c>
      <c r="C67" s="86" t="s">
        <v>97</v>
      </c>
      <c r="D67" s="86" t="s">
        <v>109</v>
      </c>
      <c r="E67" s="86" t="s">
        <v>91</v>
      </c>
      <c r="F67" s="86" t="s">
        <v>146</v>
      </c>
      <c r="G67" s="86" t="s">
        <v>91</v>
      </c>
      <c r="H67" s="86" t="s">
        <v>147</v>
      </c>
      <c r="I67" s="86" t="s">
        <v>148</v>
      </c>
      <c r="J67" s="87" t="n">
        <f aca="false">J68+J70+J72+J74+J76+J78+J80</f>
        <v>18662.5</v>
      </c>
      <c r="K67" s="87" t="n">
        <f aca="false">K68+K70+K72+K74+K76+K78+K80</f>
        <v>8014.9</v>
      </c>
      <c r="L67" s="87" t="n">
        <f aca="false">K67/J67*100</f>
        <v>42.9465505693235</v>
      </c>
      <c r="M67" s="0"/>
    </row>
    <row r="68" s="74" customFormat="true" ht="25.5" hidden="false" customHeight="false" outlineLevel="0" collapsed="false">
      <c r="A68" s="104" t="s">
        <v>208</v>
      </c>
      <c r="B68" s="118" t="n">
        <v>650</v>
      </c>
      <c r="C68" s="126" t="s">
        <v>97</v>
      </c>
      <c r="D68" s="126" t="s">
        <v>109</v>
      </c>
      <c r="E68" s="126" t="s">
        <v>209</v>
      </c>
      <c r="F68" s="126" t="s">
        <v>193</v>
      </c>
      <c r="G68" s="126" t="s">
        <v>210</v>
      </c>
      <c r="H68" s="126" t="s">
        <v>211</v>
      </c>
      <c r="I68" s="126" t="s">
        <v>148</v>
      </c>
      <c r="J68" s="91" t="n">
        <f aca="false">J69</f>
        <v>3046.4</v>
      </c>
      <c r="K68" s="91" t="n">
        <f aca="false">K69</f>
        <v>0</v>
      </c>
      <c r="L68" s="91" t="n">
        <f aca="false">K68/J68*100</f>
        <v>0</v>
      </c>
      <c r="M68" s="0"/>
    </row>
    <row r="69" s="74" customFormat="true" ht="38.25" hidden="false" customHeight="false" outlineLevel="0" collapsed="false">
      <c r="A69" s="104" t="s">
        <v>160</v>
      </c>
      <c r="B69" s="118" t="n">
        <v>650</v>
      </c>
      <c r="C69" s="126" t="s">
        <v>97</v>
      </c>
      <c r="D69" s="126" t="s">
        <v>109</v>
      </c>
      <c r="E69" s="126" t="s">
        <v>209</v>
      </c>
      <c r="F69" s="126" t="s">
        <v>193</v>
      </c>
      <c r="G69" s="126" t="s">
        <v>210</v>
      </c>
      <c r="H69" s="126" t="s">
        <v>211</v>
      </c>
      <c r="I69" s="126" t="s">
        <v>161</v>
      </c>
      <c r="J69" s="91" t="n">
        <v>3046.4</v>
      </c>
      <c r="K69" s="91" t="n">
        <v>0</v>
      </c>
      <c r="L69" s="91" t="n">
        <f aca="false">K69/J69*100</f>
        <v>0</v>
      </c>
      <c r="M69" s="0"/>
    </row>
    <row r="70" s="74" customFormat="true" ht="38.25" hidden="false" customHeight="false" outlineLevel="0" collapsed="false">
      <c r="A70" s="104" t="s">
        <v>212</v>
      </c>
      <c r="B70" s="118" t="n">
        <v>650</v>
      </c>
      <c r="C70" s="126" t="s">
        <v>97</v>
      </c>
      <c r="D70" s="126" t="s">
        <v>109</v>
      </c>
      <c r="E70" s="126" t="s">
        <v>209</v>
      </c>
      <c r="F70" s="126" t="s">
        <v>193</v>
      </c>
      <c r="G70" s="126" t="s">
        <v>210</v>
      </c>
      <c r="H70" s="126" t="s">
        <v>213</v>
      </c>
      <c r="I70" s="126" t="s">
        <v>148</v>
      </c>
      <c r="J70" s="91" t="n">
        <f aca="false">J71</f>
        <v>338.5</v>
      </c>
      <c r="K70" s="91" t="n">
        <f aca="false">K71</f>
        <v>0</v>
      </c>
      <c r="L70" s="91" t="n">
        <f aca="false">K70/J70*100</f>
        <v>0</v>
      </c>
      <c r="M70" s="0"/>
    </row>
    <row r="71" s="74" customFormat="true" ht="38.25" hidden="false" customHeight="false" outlineLevel="0" collapsed="false">
      <c r="A71" s="104" t="s">
        <v>160</v>
      </c>
      <c r="B71" s="118" t="n">
        <v>650</v>
      </c>
      <c r="C71" s="126" t="s">
        <v>97</v>
      </c>
      <c r="D71" s="126" t="s">
        <v>109</v>
      </c>
      <c r="E71" s="126" t="s">
        <v>209</v>
      </c>
      <c r="F71" s="126" t="s">
        <v>193</v>
      </c>
      <c r="G71" s="126" t="s">
        <v>210</v>
      </c>
      <c r="H71" s="126" t="s">
        <v>213</v>
      </c>
      <c r="I71" s="126" t="s">
        <v>161</v>
      </c>
      <c r="J71" s="91" t="n">
        <v>338.5</v>
      </c>
      <c r="K71" s="91" t="n">
        <v>0</v>
      </c>
      <c r="L71" s="91" t="n">
        <f aca="false">K71/J71*100</f>
        <v>0</v>
      </c>
      <c r="M71" s="0"/>
    </row>
    <row r="72" s="74" customFormat="true" ht="38.25" hidden="false" customHeight="false" outlineLevel="0" collapsed="false">
      <c r="A72" s="104" t="s">
        <v>185</v>
      </c>
      <c r="B72" s="118" t="n">
        <v>650</v>
      </c>
      <c r="C72" s="126" t="s">
        <v>97</v>
      </c>
      <c r="D72" s="126" t="s">
        <v>109</v>
      </c>
      <c r="E72" s="126" t="s">
        <v>209</v>
      </c>
      <c r="F72" s="126" t="s">
        <v>193</v>
      </c>
      <c r="G72" s="126" t="s">
        <v>210</v>
      </c>
      <c r="H72" s="126" t="s">
        <v>188</v>
      </c>
      <c r="I72" s="126" t="s">
        <v>148</v>
      </c>
      <c r="J72" s="91" t="n">
        <f aca="false">J73</f>
        <v>0.3</v>
      </c>
      <c r="K72" s="91" t="n">
        <f aca="false">K73</f>
        <v>0</v>
      </c>
      <c r="L72" s="91" t="n">
        <f aca="false">K72/J72*100</f>
        <v>0</v>
      </c>
      <c r="M72" s="0"/>
    </row>
    <row r="73" s="74" customFormat="true" ht="38.25" hidden="false" customHeight="false" outlineLevel="0" collapsed="false">
      <c r="A73" s="104" t="s">
        <v>160</v>
      </c>
      <c r="B73" s="118" t="n">
        <v>650</v>
      </c>
      <c r="C73" s="126" t="s">
        <v>97</v>
      </c>
      <c r="D73" s="126" t="s">
        <v>109</v>
      </c>
      <c r="E73" s="126" t="s">
        <v>209</v>
      </c>
      <c r="F73" s="126" t="s">
        <v>193</v>
      </c>
      <c r="G73" s="126" t="s">
        <v>210</v>
      </c>
      <c r="H73" s="126" t="s">
        <v>188</v>
      </c>
      <c r="I73" s="126" t="s">
        <v>161</v>
      </c>
      <c r="J73" s="91" t="n">
        <v>0.3</v>
      </c>
      <c r="K73" s="91" t="n">
        <v>0</v>
      </c>
      <c r="L73" s="91" t="n">
        <f aca="false">K73/J73*100</f>
        <v>0</v>
      </c>
      <c r="M73" s="0"/>
    </row>
    <row r="74" s="74" customFormat="true" ht="51" hidden="false" customHeight="false" outlineLevel="0" collapsed="false">
      <c r="A74" s="98" t="s">
        <v>214</v>
      </c>
      <c r="B74" s="118" t="n">
        <v>650</v>
      </c>
      <c r="C74" s="127" t="s">
        <v>97</v>
      </c>
      <c r="D74" s="127" t="s">
        <v>109</v>
      </c>
      <c r="E74" s="127" t="s">
        <v>207</v>
      </c>
      <c r="F74" s="127" t="s">
        <v>146</v>
      </c>
      <c r="G74" s="127" t="s">
        <v>90</v>
      </c>
      <c r="H74" s="127" t="s">
        <v>215</v>
      </c>
      <c r="I74" s="127" t="s">
        <v>148</v>
      </c>
      <c r="J74" s="91" t="n">
        <f aca="false">J75</f>
        <v>1400</v>
      </c>
      <c r="K74" s="91" t="n">
        <f aca="false">K75</f>
        <v>1400</v>
      </c>
      <c r="L74" s="91" t="n">
        <f aca="false">K74/J74*100</f>
        <v>100</v>
      </c>
      <c r="M74" s="0"/>
    </row>
    <row r="75" s="74" customFormat="true" ht="38.25" hidden="false" customHeight="false" outlineLevel="0" collapsed="false">
      <c r="A75" s="104" t="s">
        <v>160</v>
      </c>
      <c r="B75" s="118" t="n">
        <v>650</v>
      </c>
      <c r="C75" s="127" t="s">
        <v>97</v>
      </c>
      <c r="D75" s="127" t="s">
        <v>109</v>
      </c>
      <c r="E75" s="127" t="s">
        <v>207</v>
      </c>
      <c r="F75" s="127" t="s">
        <v>146</v>
      </c>
      <c r="G75" s="127" t="s">
        <v>90</v>
      </c>
      <c r="H75" s="127" t="s">
        <v>215</v>
      </c>
      <c r="I75" s="127" t="s">
        <v>161</v>
      </c>
      <c r="J75" s="91" t="n">
        <v>1400</v>
      </c>
      <c r="K75" s="91" t="n">
        <v>1400</v>
      </c>
      <c r="L75" s="91" t="n">
        <f aca="false">K75/J75*100</f>
        <v>100</v>
      </c>
      <c r="M75" s="0"/>
    </row>
    <row r="76" s="74" customFormat="true" ht="51" hidden="false" customHeight="false" outlineLevel="0" collapsed="false">
      <c r="A76" s="98" t="s">
        <v>216</v>
      </c>
      <c r="B76" s="118" t="n">
        <v>650</v>
      </c>
      <c r="C76" s="127" t="s">
        <v>97</v>
      </c>
      <c r="D76" s="127" t="s">
        <v>109</v>
      </c>
      <c r="E76" s="127" t="s">
        <v>207</v>
      </c>
      <c r="F76" s="127" t="s">
        <v>146</v>
      </c>
      <c r="G76" s="127" t="s">
        <v>90</v>
      </c>
      <c r="H76" s="127" t="s">
        <v>217</v>
      </c>
      <c r="I76" s="127" t="s">
        <v>148</v>
      </c>
      <c r="J76" s="91" t="n">
        <f aca="false">J77</f>
        <v>155.5</v>
      </c>
      <c r="K76" s="91" t="n">
        <f aca="false">K77</f>
        <v>155.5</v>
      </c>
      <c r="L76" s="91" t="n">
        <f aca="false">K76/J76*100</f>
        <v>100</v>
      </c>
      <c r="M76" s="0"/>
    </row>
    <row r="77" s="74" customFormat="true" ht="38.25" hidden="false" customHeight="false" outlineLevel="0" collapsed="false">
      <c r="A77" s="104" t="s">
        <v>160</v>
      </c>
      <c r="B77" s="118" t="n">
        <v>650</v>
      </c>
      <c r="C77" s="127" t="s">
        <v>97</v>
      </c>
      <c r="D77" s="127" t="s">
        <v>109</v>
      </c>
      <c r="E77" s="127" t="s">
        <v>207</v>
      </c>
      <c r="F77" s="127" t="s">
        <v>146</v>
      </c>
      <c r="G77" s="127" t="s">
        <v>90</v>
      </c>
      <c r="H77" s="127" t="s">
        <v>217</v>
      </c>
      <c r="I77" s="127" t="s">
        <v>161</v>
      </c>
      <c r="J77" s="91" t="n">
        <v>155.5</v>
      </c>
      <c r="K77" s="91" t="n">
        <v>155.5</v>
      </c>
      <c r="L77" s="91" t="n">
        <f aca="false">K77/J77*100</f>
        <v>100</v>
      </c>
      <c r="M77" s="0"/>
    </row>
    <row r="78" s="74" customFormat="true" ht="38.25" hidden="false" customHeight="false" outlineLevel="0" collapsed="false">
      <c r="A78" s="104" t="s">
        <v>185</v>
      </c>
      <c r="B78" s="118" t="n">
        <v>650</v>
      </c>
      <c r="C78" s="127" t="s">
        <v>97</v>
      </c>
      <c r="D78" s="127" t="s">
        <v>109</v>
      </c>
      <c r="E78" s="127" t="s">
        <v>207</v>
      </c>
      <c r="F78" s="127" t="s">
        <v>146</v>
      </c>
      <c r="G78" s="127" t="s">
        <v>90</v>
      </c>
      <c r="H78" s="127" t="s">
        <v>188</v>
      </c>
      <c r="I78" s="127" t="s">
        <v>148</v>
      </c>
      <c r="J78" s="91" t="n">
        <f aca="false">J79</f>
        <v>5122</v>
      </c>
      <c r="K78" s="91" t="n">
        <f aca="false">K79</f>
        <v>1837.6</v>
      </c>
      <c r="L78" s="91" t="n">
        <f aca="false">K78/J78*100</f>
        <v>35.8766106989457</v>
      </c>
      <c r="M78" s="0"/>
    </row>
    <row r="79" s="74" customFormat="true" ht="38.25" hidden="false" customHeight="false" outlineLevel="0" collapsed="false">
      <c r="A79" s="104" t="s">
        <v>160</v>
      </c>
      <c r="B79" s="118" t="n">
        <v>650</v>
      </c>
      <c r="C79" s="95" t="s">
        <v>97</v>
      </c>
      <c r="D79" s="95" t="s">
        <v>109</v>
      </c>
      <c r="E79" s="95" t="s">
        <v>207</v>
      </c>
      <c r="F79" s="127" t="s">
        <v>146</v>
      </c>
      <c r="G79" s="127" t="s">
        <v>90</v>
      </c>
      <c r="H79" s="127" t="s">
        <v>188</v>
      </c>
      <c r="I79" s="127" t="s">
        <v>161</v>
      </c>
      <c r="J79" s="91" t="n">
        <v>5122</v>
      </c>
      <c r="K79" s="91" t="n">
        <v>1837.6</v>
      </c>
      <c r="L79" s="91" t="n">
        <f aca="false">K79/J79*100</f>
        <v>35.8766106989457</v>
      </c>
      <c r="M79" s="0"/>
    </row>
    <row r="80" s="74" customFormat="true" ht="38.25" hidden="false" customHeight="false" outlineLevel="0" collapsed="false">
      <c r="A80" s="104" t="s">
        <v>185</v>
      </c>
      <c r="B80" s="118" t="n">
        <v>650</v>
      </c>
      <c r="C80" s="127" t="s">
        <v>97</v>
      </c>
      <c r="D80" s="127" t="s">
        <v>109</v>
      </c>
      <c r="E80" s="127" t="s">
        <v>207</v>
      </c>
      <c r="F80" s="127" t="s">
        <v>146</v>
      </c>
      <c r="G80" s="127" t="s">
        <v>93</v>
      </c>
      <c r="H80" s="127" t="s">
        <v>188</v>
      </c>
      <c r="I80" s="128" t="s">
        <v>148</v>
      </c>
      <c r="J80" s="129" t="n">
        <f aca="false">J81</f>
        <v>8599.8</v>
      </c>
      <c r="K80" s="129" t="n">
        <f aca="false">K81</f>
        <v>4621.8</v>
      </c>
      <c r="L80" s="129" t="n">
        <f aca="false">K80/J80*100</f>
        <v>53.7431103048908</v>
      </c>
      <c r="M80" s="0"/>
    </row>
    <row r="81" s="130" customFormat="true" ht="38.25" hidden="false" customHeight="false" outlineLevel="0" collapsed="false">
      <c r="A81" s="98" t="s">
        <v>160</v>
      </c>
      <c r="B81" s="118" t="n">
        <v>650</v>
      </c>
      <c r="C81" s="90" t="s">
        <v>97</v>
      </c>
      <c r="D81" s="90" t="s">
        <v>109</v>
      </c>
      <c r="E81" s="127" t="s">
        <v>207</v>
      </c>
      <c r="F81" s="128" t="s">
        <v>146</v>
      </c>
      <c r="G81" s="128" t="s">
        <v>93</v>
      </c>
      <c r="H81" s="128" t="s">
        <v>188</v>
      </c>
      <c r="I81" s="128" t="s">
        <v>161</v>
      </c>
      <c r="J81" s="129" t="n">
        <v>8599.8</v>
      </c>
      <c r="K81" s="129" t="n">
        <v>4621.8</v>
      </c>
      <c r="L81" s="129" t="n">
        <f aca="false">K81/J81*100</f>
        <v>53.7431103048908</v>
      </c>
      <c r="M81" s="0"/>
    </row>
    <row r="82" s="130" customFormat="true" ht="12.75" hidden="false" customHeight="false" outlineLevel="0" collapsed="false">
      <c r="A82" s="123" t="s">
        <v>117</v>
      </c>
      <c r="B82" s="109" t="n">
        <v>650</v>
      </c>
      <c r="C82" s="86" t="s">
        <v>97</v>
      </c>
      <c r="D82" s="86" t="s">
        <v>218</v>
      </c>
      <c r="E82" s="86" t="s">
        <v>91</v>
      </c>
      <c r="F82" s="86" t="s">
        <v>146</v>
      </c>
      <c r="G82" s="86" t="s">
        <v>91</v>
      </c>
      <c r="H82" s="86" t="s">
        <v>147</v>
      </c>
      <c r="I82" s="86" t="s">
        <v>148</v>
      </c>
      <c r="J82" s="87" t="n">
        <f aca="false">J85+J83</f>
        <v>179.8</v>
      </c>
      <c r="K82" s="87" t="n">
        <f aca="false">K85+K83</f>
        <v>138.1</v>
      </c>
      <c r="L82" s="87" t="n">
        <f aca="false">K82/J82*100</f>
        <v>76.8075639599555</v>
      </c>
      <c r="M82" s="0"/>
    </row>
    <row r="83" s="130" customFormat="true" ht="12.75" hidden="false" customHeight="false" outlineLevel="0" collapsed="false">
      <c r="A83" s="98" t="s">
        <v>219</v>
      </c>
      <c r="B83" s="118" t="n">
        <v>650</v>
      </c>
      <c r="C83" s="122" t="s">
        <v>97</v>
      </c>
      <c r="D83" s="95" t="s">
        <v>218</v>
      </c>
      <c r="E83" s="95" t="s">
        <v>150</v>
      </c>
      <c r="F83" s="95" t="s">
        <v>146</v>
      </c>
      <c r="G83" s="95" t="s">
        <v>90</v>
      </c>
      <c r="H83" s="95" t="s">
        <v>220</v>
      </c>
      <c r="I83" s="90" t="s">
        <v>148</v>
      </c>
      <c r="J83" s="91" t="n">
        <f aca="false">J84</f>
        <v>13</v>
      </c>
      <c r="K83" s="91" t="n">
        <f aca="false">K84</f>
        <v>13</v>
      </c>
      <c r="L83" s="91" t="n">
        <f aca="false">K83/J83*100</f>
        <v>100</v>
      </c>
      <c r="M83" s="0"/>
    </row>
    <row r="84" s="130" customFormat="true" ht="38.25" hidden="false" customHeight="false" outlineLevel="0" collapsed="false">
      <c r="A84" s="98" t="s">
        <v>160</v>
      </c>
      <c r="B84" s="118" t="n">
        <v>650</v>
      </c>
      <c r="C84" s="122" t="s">
        <v>97</v>
      </c>
      <c r="D84" s="95" t="s">
        <v>218</v>
      </c>
      <c r="E84" s="95" t="s">
        <v>150</v>
      </c>
      <c r="F84" s="95" t="s">
        <v>146</v>
      </c>
      <c r="G84" s="95" t="s">
        <v>90</v>
      </c>
      <c r="H84" s="90" t="s">
        <v>220</v>
      </c>
      <c r="I84" s="90" t="s">
        <v>161</v>
      </c>
      <c r="J84" s="91" t="n">
        <v>13</v>
      </c>
      <c r="K84" s="91" t="n">
        <v>13</v>
      </c>
      <c r="L84" s="91" t="n">
        <f aca="false">K84/J84*100</f>
        <v>100</v>
      </c>
      <c r="M84" s="0"/>
    </row>
    <row r="85" s="130" customFormat="true" ht="12.75" hidden="false" customHeight="false" outlineLevel="0" collapsed="false">
      <c r="A85" s="98" t="s">
        <v>219</v>
      </c>
      <c r="B85" s="118" t="n">
        <v>650</v>
      </c>
      <c r="C85" s="122" t="s">
        <v>97</v>
      </c>
      <c r="D85" s="95" t="s">
        <v>218</v>
      </c>
      <c r="E85" s="95" t="s">
        <v>150</v>
      </c>
      <c r="F85" s="95" t="s">
        <v>146</v>
      </c>
      <c r="G85" s="95" t="s">
        <v>93</v>
      </c>
      <c r="H85" s="95" t="s">
        <v>220</v>
      </c>
      <c r="I85" s="90" t="s">
        <v>148</v>
      </c>
      <c r="J85" s="91" t="n">
        <f aca="false">J86</f>
        <v>166.8</v>
      </c>
      <c r="K85" s="91" t="n">
        <f aca="false">K86</f>
        <v>125.1</v>
      </c>
      <c r="L85" s="91" t="n">
        <f aca="false">K85/J85*100</f>
        <v>75</v>
      </c>
      <c r="M85" s="0"/>
    </row>
    <row r="86" s="74" customFormat="true" ht="38.25" hidden="false" customHeight="false" outlineLevel="0" collapsed="false">
      <c r="A86" s="104" t="s">
        <v>160</v>
      </c>
      <c r="B86" s="118" t="n">
        <v>650</v>
      </c>
      <c r="C86" s="122" t="s">
        <v>97</v>
      </c>
      <c r="D86" s="95" t="s">
        <v>218</v>
      </c>
      <c r="E86" s="95" t="s">
        <v>150</v>
      </c>
      <c r="F86" s="95" t="s">
        <v>146</v>
      </c>
      <c r="G86" s="95" t="s">
        <v>93</v>
      </c>
      <c r="H86" s="90" t="s">
        <v>220</v>
      </c>
      <c r="I86" s="90" t="s">
        <v>161</v>
      </c>
      <c r="J86" s="91" t="n">
        <v>166.8</v>
      </c>
      <c r="K86" s="91" t="n">
        <v>125.1</v>
      </c>
      <c r="L86" s="91" t="n">
        <f aca="false">K86/J86*100</f>
        <v>75</v>
      </c>
      <c r="M86" s="0"/>
    </row>
    <row r="87" s="74" customFormat="true" ht="25.5" hidden="false" customHeight="false" outlineLevel="0" collapsed="false">
      <c r="A87" s="123" t="s">
        <v>118</v>
      </c>
      <c r="B87" s="109" t="n">
        <v>650</v>
      </c>
      <c r="C87" s="86" t="s">
        <v>97</v>
      </c>
      <c r="D87" s="86" t="s">
        <v>119</v>
      </c>
      <c r="E87" s="86" t="s">
        <v>91</v>
      </c>
      <c r="F87" s="86" t="s">
        <v>146</v>
      </c>
      <c r="G87" s="86" t="s">
        <v>146</v>
      </c>
      <c r="H87" s="86" t="s">
        <v>147</v>
      </c>
      <c r="I87" s="86" t="s">
        <v>148</v>
      </c>
      <c r="J87" s="87" t="n">
        <f aca="false">J88+J90</f>
        <v>1668.1</v>
      </c>
      <c r="K87" s="87" t="n">
        <f aca="false">K88+K90</f>
        <v>1443.6</v>
      </c>
      <c r="L87" s="87" t="n">
        <f aca="false">K87/J87*100</f>
        <v>86.5415742461483</v>
      </c>
      <c r="M87" s="0"/>
    </row>
    <row r="88" s="74" customFormat="true" ht="63.75" hidden="false" customHeight="false" outlineLevel="0" collapsed="false">
      <c r="A88" s="104" t="s">
        <v>170</v>
      </c>
      <c r="B88" s="118" t="n">
        <v>650</v>
      </c>
      <c r="C88" s="90" t="s">
        <v>97</v>
      </c>
      <c r="D88" s="90" t="s">
        <v>119</v>
      </c>
      <c r="E88" s="90" t="s">
        <v>167</v>
      </c>
      <c r="F88" s="90" t="s">
        <v>146</v>
      </c>
      <c r="G88" s="90" t="s">
        <v>93</v>
      </c>
      <c r="H88" s="90" t="s">
        <v>168</v>
      </c>
      <c r="I88" s="90" t="s">
        <v>148</v>
      </c>
      <c r="J88" s="91" t="n">
        <f aca="false">J89</f>
        <v>10.6</v>
      </c>
      <c r="K88" s="91" t="n">
        <f aca="false">K89</f>
        <v>10.6</v>
      </c>
      <c r="L88" s="91" t="n">
        <f aca="false">K88/J88*100</f>
        <v>100</v>
      </c>
      <c r="M88" s="0"/>
    </row>
    <row r="89" s="74" customFormat="true" ht="12.75" hidden="false" customHeight="false" outlineLevel="0" collapsed="false">
      <c r="A89" s="131" t="s">
        <v>66</v>
      </c>
      <c r="B89" s="118" t="n">
        <v>650</v>
      </c>
      <c r="C89" s="90" t="s">
        <v>97</v>
      </c>
      <c r="D89" s="90" t="s">
        <v>119</v>
      </c>
      <c r="E89" s="90" t="s">
        <v>167</v>
      </c>
      <c r="F89" s="90" t="s">
        <v>146</v>
      </c>
      <c r="G89" s="90" t="s">
        <v>93</v>
      </c>
      <c r="H89" s="90" t="s">
        <v>168</v>
      </c>
      <c r="I89" s="90" t="s">
        <v>169</v>
      </c>
      <c r="J89" s="91" t="n">
        <v>10.6</v>
      </c>
      <c r="K89" s="91" t="n">
        <v>10.6</v>
      </c>
      <c r="L89" s="91" t="n">
        <f aca="false">K89/J89*100</f>
        <v>100</v>
      </c>
      <c r="M89" s="0"/>
    </row>
    <row r="90" s="74" customFormat="true" ht="38.25" hidden="false" customHeight="false" outlineLevel="0" collapsed="false">
      <c r="A90" s="104" t="s">
        <v>185</v>
      </c>
      <c r="B90" s="118" t="n">
        <v>650</v>
      </c>
      <c r="C90" s="126" t="s">
        <v>97</v>
      </c>
      <c r="D90" s="132" t="s">
        <v>119</v>
      </c>
      <c r="E90" s="132" t="s">
        <v>221</v>
      </c>
      <c r="F90" s="132" t="s">
        <v>146</v>
      </c>
      <c r="G90" s="132" t="s">
        <v>90</v>
      </c>
      <c r="H90" s="132" t="s">
        <v>188</v>
      </c>
      <c r="I90" s="132" t="s">
        <v>148</v>
      </c>
      <c r="J90" s="91" t="n">
        <f aca="false">J91+J92</f>
        <v>1657.5</v>
      </c>
      <c r="K90" s="91" t="n">
        <f aca="false">K91+K92</f>
        <v>1433</v>
      </c>
      <c r="L90" s="91" t="n">
        <f aca="false">K90/J90*100</f>
        <v>86.4555052790347</v>
      </c>
      <c r="M90" s="0"/>
    </row>
    <row r="91" s="74" customFormat="true" ht="38.25" hidden="false" customHeight="false" outlineLevel="0" collapsed="false">
      <c r="A91" s="98" t="s">
        <v>160</v>
      </c>
      <c r="B91" s="118" t="n">
        <v>650</v>
      </c>
      <c r="C91" s="126" t="s">
        <v>97</v>
      </c>
      <c r="D91" s="132" t="s">
        <v>119</v>
      </c>
      <c r="E91" s="132" t="s">
        <v>221</v>
      </c>
      <c r="F91" s="132" t="s">
        <v>146</v>
      </c>
      <c r="G91" s="132" t="s">
        <v>90</v>
      </c>
      <c r="H91" s="132" t="s">
        <v>188</v>
      </c>
      <c r="I91" s="90" t="s">
        <v>161</v>
      </c>
      <c r="J91" s="91" t="n">
        <v>992.5</v>
      </c>
      <c r="K91" s="91" t="n">
        <v>768</v>
      </c>
      <c r="L91" s="91" t="n">
        <f aca="false">K91/J91*100</f>
        <v>77.3803526448363</v>
      </c>
      <c r="M91" s="0"/>
    </row>
    <row r="92" s="74" customFormat="true" ht="12.75" hidden="false" customHeight="false" outlineLevel="0" collapsed="false">
      <c r="A92" s="98" t="s">
        <v>222</v>
      </c>
      <c r="B92" s="118" t="n">
        <v>650</v>
      </c>
      <c r="C92" s="126" t="s">
        <v>97</v>
      </c>
      <c r="D92" s="132" t="s">
        <v>119</v>
      </c>
      <c r="E92" s="132" t="s">
        <v>221</v>
      </c>
      <c r="F92" s="132" t="s">
        <v>146</v>
      </c>
      <c r="G92" s="132" t="s">
        <v>90</v>
      </c>
      <c r="H92" s="132" t="s">
        <v>188</v>
      </c>
      <c r="I92" s="90" t="s">
        <v>223</v>
      </c>
      <c r="J92" s="91" t="n">
        <v>665</v>
      </c>
      <c r="K92" s="91" t="n">
        <v>665</v>
      </c>
      <c r="L92" s="91" t="n">
        <f aca="false">K92/J92*100</f>
        <v>100</v>
      </c>
      <c r="M92" s="0"/>
    </row>
    <row r="93" s="77" customFormat="true" ht="13.5" hidden="false" customHeight="false" outlineLevel="0" collapsed="false">
      <c r="A93" s="120" t="s">
        <v>120</v>
      </c>
      <c r="B93" s="84" t="n">
        <v>650</v>
      </c>
      <c r="C93" s="80" t="s">
        <v>121</v>
      </c>
      <c r="D93" s="80" t="s">
        <v>91</v>
      </c>
      <c r="E93" s="80" t="s">
        <v>91</v>
      </c>
      <c r="F93" s="80" t="s">
        <v>146</v>
      </c>
      <c r="G93" s="80" t="s">
        <v>91</v>
      </c>
      <c r="H93" s="80" t="s">
        <v>147</v>
      </c>
      <c r="I93" s="80" t="s">
        <v>148</v>
      </c>
      <c r="J93" s="83" t="n">
        <f aca="false">J94+J101+J110</f>
        <v>15430.2</v>
      </c>
      <c r="K93" s="83" t="n">
        <f aca="false">K94+K101+K110</f>
        <v>9401.2</v>
      </c>
      <c r="L93" s="83" t="n">
        <f aca="false">K93/J93*100</f>
        <v>60.9272724916074</v>
      </c>
      <c r="M93" s="0"/>
    </row>
    <row r="94" customFormat="false" ht="15" hidden="false" customHeight="true" outlineLevel="0" collapsed="false">
      <c r="A94" s="133" t="s">
        <v>122</v>
      </c>
      <c r="B94" s="109" t="n">
        <v>650</v>
      </c>
      <c r="C94" s="134" t="s">
        <v>121</v>
      </c>
      <c r="D94" s="134" t="s">
        <v>90</v>
      </c>
      <c r="E94" s="134" t="s">
        <v>91</v>
      </c>
      <c r="F94" s="134" t="s">
        <v>146</v>
      </c>
      <c r="G94" s="134" t="s">
        <v>91</v>
      </c>
      <c r="H94" s="134" t="s">
        <v>147</v>
      </c>
      <c r="I94" s="134" t="s">
        <v>148</v>
      </c>
      <c r="J94" s="87" t="n">
        <f aca="false">J95+J97+J99</f>
        <v>1792.8</v>
      </c>
      <c r="K94" s="87" t="n">
        <f aca="false">K95+K97+K99</f>
        <v>983.4</v>
      </c>
      <c r="L94" s="87" t="n">
        <f aca="false">K94/J94*100</f>
        <v>54.8527443105756</v>
      </c>
    </row>
    <row r="95" customFormat="false" ht="38.25" hidden="false" customHeight="false" outlineLevel="0" collapsed="false">
      <c r="A95" s="135" t="s">
        <v>185</v>
      </c>
      <c r="B95" s="118" t="n">
        <v>650</v>
      </c>
      <c r="C95" s="128" t="s">
        <v>121</v>
      </c>
      <c r="D95" s="128" t="s">
        <v>90</v>
      </c>
      <c r="E95" s="128" t="s">
        <v>224</v>
      </c>
      <c r="F95" s="128" t="s">
        <v>187</v>
      </c>
      <c r="G95" s="128" t="s">
        <v>90</v>
      </c>
      <c r="H95" s="128" t="s">
        <v>188</v>
      </c>
      <c r="I95" s="128" t="s">
        <v>148</v>
      </c>
      <c r="J95" s="129" t="n">
        <f aca="false">J96</f>
        <v>371</v>
      </c>
      <c r="K95" s="129" t="n">
        <f aca="false">K96</f>
        <v>268.7</v>
      </c>
      <c r="L95" s="129" t="n">
        <f aca="false">K95/J95*100</f>
        <v>72.4258760107817</v>
      </c>
    </row>
    <row r="96" customFormat="false" ht="15" hidden="false" customHeight="true" outlineLevel="0" collapsed="false">
      <c r="A96" s="98" t="s">
        <v>160</v>
      </c>
      <c r="B96" s="118" t="n">
        <v>650</v>
      </c>
      <c r="C96" s="128" t="s">
        <v>121</v>
      </c>
      <c r="D96" s="128" t="s">
        <v>90</v>
      </c>
      <c r="E96" s="128" t="s">
        <v>224</v>
      </c>
      <c r="F96" s="128" t="s">
        <v>187</v>
      </c>
      <c r="G96" s="128" t="s">
        <v>90</v>
      </c>
      <c r="H96" s="128" t="s">
        <v>188</v>
      </c>
      <c r="I96" s="128" t="s">
        <v>161</v>
      </c>
      <c r="J96" s="129" t="n">
        <v>371</v>
      </c>
      <c r="K96" s="129" t="n">
        <f aca="false">238.4+30.3</f>
        <v>268.7</v>
      </c>
      <c r="L96" s="129" t="n">
        <f aca="false">K96/J96*100</f>
        <v>72.4258760107817</v>
      </c>
    </row>
    <row r="97" customFormat="false" ht="12.75" hidden="false" customHeight="false" outlineLevel="0" collapsed="false">
      <c r="A97" s="135" t="s">
        <v>225</v>
      </c>
      <c r="B97" s="118" t="n">
        <v>650</v>
      </c>
      <c r="C97" s="128" t="s">
        <v>121</v>
      </c>
      <c r="D97" s="128" t="s">
        <v>90</v>
      </c>
      <c r="E97" s="128" t="s">
        <v>224</v>
      </c>
      <c r="F97" s="128" t="s">
        <v>226</v>
      </c>
      <c r="G97" s="128" t="s">
        <v>90</v>
      </c>
      <c r="H97" s="128" t="s">
        <v>227</v>
      </c>
      <c r="I97" s="128" t="s">
        <v>148</v>
      </c>
      <c r="J97" s="129" t="n">
        <f aca="false">J98</f>
        <v>204.5</v>
      </c>
      <c r="K97" s="129" t="n">
        <f aca="false">K98</f>
        <v>204.5</v>
      </c>
      <c r="L97" s="129" t="n">
        <f aca="false">K97/J97*100</f>
        <v>100</v>
      </c>
    </row>
    <row r="98" customFormat="false" ht="51" hidden="false" customHeight="false" outlineLevel="0" collapsed="false">
      <c r="A98" s="135" t="s">
        <v>228</v>
      </c>
      <c r="B98" s="118" t="n">
        <v>650</v>
      </c>
      <c r="C98" s="128" t="s">
        <v>121</v>
      </c>
      <c r="D98" s="128" t="s">
        <v>90</v>
      </c>
      <c r="E98" s="128" t="s">
        <v>224</v>
      </c>
      <c r="F98" s="128" t="s">
        <v>226</v>
      </c>
      <c r="G98" s="128" t="s">
        <v>90</v>
      </c>
      <c r="H98" s="128" t="s">
        <v>227</v>
      </c>
      <c r="I98" s="128" t="s">
        <v>229</v>
      </c>
      <c r="J98" s="129" t="n">
        <v>204.5</v>
      </c>
      <c r="K98" s="129" t="n">
        <v>204.5</v>
      </c>
      <c r="L98" s="129" t="n">
        <f aca="false">K98/J98*100</f>
        <v>100</v>
      </c>
    </row>
    <row r="99" customFormat="false" ht="38.25" hidden="false" customHeight="false" outlineLevel="0" collapsed="false">
      <c r="A99" s="98" t="s">
        <v>185</v>
      </c>
      <c r="B99" s="118" t="n">
        <v>650</v>
      </c>
      <c r="C99" s="122" t="s">
        <v>121</v>
      </c>
      <c r="D99" s="95" t="s">
        <v>90</v>
      </c>
      <c r="E99" s="95" t="s">
        <v>224</v>
      </c>
      <c r="F99" s="127" t="s">
        <v>230</v>
      </c>
      <c r="G99" s="127" t="s">
        <v>90</v>
      </c>
      <c r="H99" s="127" t="s">
        <v>188</v>
      </c>
      <c r="I99" s="95" t="s">
        <v>148</v>
      </c>
      <c r="J99" s="129" t="n">
        <f aca="false">J100</f>
        <v>1217.3</v>
      </c>
      <c r="K99" s="129" t="n">
        <f aca="false">K100</f>
        <v>510.2</v>
      </c>
      <c r="L99" s="129" t="n">
        <f aca="false">K99/J99*100</f>
        <v>41.9124291464717</v>
      </c>
    </row>
    <row r="100" customFormat="false" ht="38.25" hidden="false" customHeight="false" outlineLevel="0" collapsed="false">
      <c r="A100" s="98" t="s">
        <v>160</v>
      </c>
      <c r="B100" s="118" t="n">
        <v>650</v>
      </c>
      <c r="C100" s="122" t="s">
        <v>121</v>
      </c>
      <c r="D100" s="95" t="s">
        <v>90</v>
      </c>
      <c r="E100" s="95" t="s">
        <v>224</v>
      </c>
      <c r="F100" s="127" t="s">
        <v>230</v>
      </c>
      <c r="G100" s="127" t="s">
        <v>90</v>
      </c>
      <c r="H100" s="127" t="s">
        <v>188</v>
      </c>
      <c r="I100" s="95" t="s">
        <v>161</v>
      </c>
      <c r="J100" s="129" t="n">
        <v>1217.3</v>
      </c>
      <c r="K100" s="129" t="n">
        <v>510.2</v>
      </c>
      <c r="L100" s="129" t="n">
        <f aca="false">K100/J100*100</f>
        <v>41.9124291464717</v>
      </c>
    </row>
    <row r="101" customFormat="false" ht="12.75" hidden="false" customHeight="false" outlineLevel="0" collapsed="false">
      <c r="A101" s="123" t="s">
        <v>123</v>
      </c>
      <c r="B101" s="109" t="n">
        <v>650</v>
      </c>
      <c r="C101" s="86" t="s">
        <v>121</v>
      </c>
      <c r="D101" s="86" t="s">
        <v>93</v>
      </c>
      <c r="E101" s="86" t="s">
        <v>91</v>
      </c>
      <c r="F101" s="86" t="s">
        <v>146</v>
      </c>
      <c r="G101" s="86" t="s">
        <v>91</v>
      </c>
      <c r="H101" s="86" t="s">
        <v>147</v>
      </c>
      <c r="I101" s="86" t="s">
        <v>148</v>
      </c>
      <c r="J101" s="87" t="n">
        <f aca="false">J102+J104+J106+J108</f>
        <v>9845.3</v>
      </c>
      <c r="K101" s="87" t="n">
        <f aca="false">K102+K104+K106+K108</f>
        <v>6815.2</v>
      </c>
      <c r="L101" s="87" t="n">
        <f aca="false">K101/J101*100</f>
        <v>69.2228779214448</v>
      </c>
    </row>
    <row r="102" customFormat="false" ht="76.5" hidden="false" customHeight="false" outlineLevel="0" collapsed="false">
      <c r="A102" s="98" t="s">
        <v>231</v>
      </c>
      <c r="B102" s="118" t="n">
        <v>650</v>
      </c>
      <c r="C102" s="128" t="s">
        <v>121</v>
      </c>
      <c r="D102" s="128" t="s">
        <v>93</v>
      </c>
      <c r="E102" s="128" t="s">
        <v>224</v>
      </c>
      <c r="F102" s="128" t="s">
        <v>193</v>
      </c>
      <c r="G102" s="128" t="s">
        <v>90</v>
      </c>
      <c r="H102" s="127" t="s">
        <v>188</v>
      </c>
      <c r="I102" s="128" t="s">
        <v>148</v>
      </c>
      <c r="J102" s="129" t="n">
        <f aca="false">J103</f>
        <v>1292.6</v>
      </c>
      <c r="K102" s="129" t="n">
        <f aca="false">K103</f>
        <v>1292.6</v>
      </c>
      <c r="L102" s="129" t="n">
        <f aca="false">K102/J102*100</f>
        <v>100</v>
      </c>
    </row>
    <row r="103" customFormat="false" ht="38.25" hidden="false" customHeight="false" outlineLevel="0" collapsed="false">
      <c r="A103" s="98" t="s">
        <v>160</v>
      </c>
      <c r="B103" s="118" t="n">
        <v>650</v>
      </c>
      <c r="C103" s="128" t="s">
        <v>121</v>
      </c>
      <c r="D103" s="128" t="s">
        <v>93</v>
      </c>
      <c r="E103" s="128" t="s">
        <v>224</v>
      </c>
      <c r="F103" s="128" t="s">
        <v>193</v>
      </c>
      <c r="G103" s="128" t="s">
        <v>90</v>
      </c>
      <c r="H103" s="127" t="s">
        <v>188</v>
      </c>
      <c r="I103" s="128" t="s">
        <v>161</v>
      </c>
      <c r="J103" s="129" t="n">
        <v>1292.6</v>
      </c>
      <c r="K103" s="129" t="n">
        <v>1292.6</v>
      </c>
      <c r="L103" s="129" t="n">
        <f aca="false">K103/J103*100</f>
        <v>100</v>
      </c>
    </row>
    <row r="104" customFormat="false" ht="12.75" hidden="false" customHeight="false" outlineLevel="0" collapsed="false">
      <c r="A104" s="135" t="s">
        <v>225</v>
      </c>
      <c r="B104" s="118" t="n">
        <v>650</v>
      </c>
      <c r="C104" s="136" t="s">
        <v>121</v>
      </c>
      <c r="D104" s="127" t="s">
        <v>93</v>
      </c>
      <c r="E104" s="127" t="s">
        <v>224</v>
      </c>
      <c r="F104" s="127" t="s">
        <v>226</v>
      </c>
      <c r="G104" s="136" t="s">
        <v>90</v>
      </c>
      <c r="H104" s="136" t="s">
        <v>227</v>
      </c>
      <c r="I104" s="127" t="s">
        <v>148</v>
      </c>
      <c r="J104" s="129" t="n">
        <f aca="false">J105</f>
        <v>7949.7</v>
      </c>
      <c r="K104" s="129" t="n">
        <f aca="false">K105</f>
        <v>5234.6</v>
      </c>
      <c r="L104" s="129" t="n">
        <f aca="false">K104/J104*100</f>
        <v>65.8465099311924</v>
      </c>
    </row>
    <row r="105" customFormat="false" ht="51" hidden="false" customHeight="false" outlineLevel="0" collapsed="false">
      <c r="A105" s="135" t="s">
        <v>228</v>
      </c>
      <c r="B105" s="118" t="n">
        <v>650</v>
      </c>
      <c r="C105" s="128" t="s">
        <v>121</v>
      </c>
      <c r="D105" s="128" t="s">
        <v>93</v>
      </c>
      <c r="E105" s="128" t="s">
        <v>224</v>
      </c>
      <c r="F105" s="127" t="s">
        <v>226</v>
      </c>
      <c r="G105" s="136" t="s">
        <v>90</v>
      </c>
      <c r="H105" s="136" t="s">
        <v>227</v>
      </c>
      <c r="I105" s="128" t="s">
        <v>229</v>
      </c>
      <c r="J105" s="129" t="n">
        <v>7949.7</v>
      </c>
      <c r="K105" s="129" t="n">
        <f aca="false">4674.3+560.3</f>
        <v>5234.6</v>
      </c>
      <c r="L105" s="129" t="n">
        <f aca="false">K105/J105*100</f>
        <v>65.8465099311924</v>
      </c>
    </row>
    <row r="106" customFormat="false" ht="38.25" hidden="false" customHeight="false" outlineLevel="0" collapsed="false">
      <c r="A106" s="104" t="s">
        <v>185</v>
      </c>
      <c r="B106" s="118" t="n">
        <v>650</v>
      </c>
      <c r="C106" s="90" t="s">
        <v>121</v>
      </c>
      <c r="D106" s="137" t="s">
        <v>93</v>
      </c>
      <c r="E106" s="95" t="s">
        <v>224</v>
      </c>
      <c r="F106" s="127" t="s">
        <v>230</v>
      </c>
      <c r="G106" s="127" t="s">
        <v>93</v>
      </c>
      <c r="H106" s="127" t="s">
        <v>188</v>
      </c>
      <c r="I106" s="137" t="s">
        <v>148</v>
      </c>
      <c r="J106" s="129" t="n">
        <f aca="false">J107</f>
        <v>153</v>
      </c>
      <c r="K106" s="129" t="n">
        <f aca="false">K107</f>
        <v>153</v>
      </c>
      <c r="L106" s="129" t="n">
        <f aca="false">K106/J106*100</f>
        <v>100</v>
      </c>
    </row>
    <row r="107" customFormat="false" ht="38.25" hidden="false" customHeight="false" outlineLevel="0" collapsed="false">
      <c r="A107" s="98" t="s">
        <v>160</v>
      </c>
      <c r="B107" s="118" t="n">
        <v>650</v>
      </c>
      <c r="C107" s="136" t="s">
        <v>121</v>
      </c>
      <c r="D107" s="127" t="s">
        <v>93</v>
      </c>
      <c r="E107" s="127" t="s">
        <v>224</v>
      </c>
      <c r="F107" s="127" t="s">
        <v>230</v>
      </c>
      <c r="G107" s="127" t="s">
        <v>93</v>
      </c>
      <c r="H107" s="127" t="s">
        <v>188</v>
      </c>
      <c r="I107" s="128" t="s">
        <v>161</v>
      </c>
      <c r="J107" s="129" t="n">
        <v>153</v>
      </c>
      <c r="K107" s="129" t="n">
        <v>153</v>
      </c>
      <c r="L107" s="129" t="n">
        <f aca="false">K107/J107*100</f>
        <v>100</v>
      </c>
    </row>
    <row r="108" customFormat="false" ht="38.25" hidden="false" customHeight="false" outlineLevel="0" collapsed="false">
      <c r="A108" s="104" t="s">
        <v>185</v>
      </c>
      <c r="B108" s="118" t="n">
        <v>650</v>
      </c>
      <c r="C108" s="136" t="s">
        <v>121</v>
      </c>
      <c r="D108" s="127" t="s">
        <v>93</v>
      </c>
      <c r="E108" s="127" t="s">
        <v>224</v>
      </c>
      <c r="F108" s="127" t="s">
        <v>230</v>
      </c>
      <c r="G108" s="127" t="s">
        <v>97</v>
      </c>
      <c r="H108" s="127" t="s">
        <v>188</v>
      </c>
      <c r="I108" s="128" t="s">
        <v>148</v>
      </c>
      <c r="J108" s="129" t="n">
        <f aca="false">J109</f>
        <v>450</v>
      </c>
      <c r="K108" s="129" t="n">
        <f aca="false">K109</f>
        <v>135</v>
      </c>
      <c r="L108" s="129" t="n">
        <f aca="false">K108/J108*100</f>
        <v>30</v>
      </c>
    </row>
    <row r="109" customFormat="false" ht="38.25" hidden="false" customHeight="false" outlineLevel="0" collapsed="false">
      <c r="A109" s="98" t="s">
        <v>160</v>
      </c>
      <c r="B109" s="118" t="n">
        <v>650</v>
      </c>
      <c r="C109" s="136" t="s">
        <v>121</v>
      </c>
      <c r="D109" s="127" t="s">
        <v>93</v>
      </c>
      <c r="E109" s="127" t="s">
        <v>224</v>
      </c>
      <c r="F109" s="127" t="s">
        <v>230</v>
      </c>
      <c r="G109" s="127" t="s">
        <v>97</v>
      </c>
      <c r="H109" s="127" t="s">
        <v>188</v>
      </c>
      <c r="I109" s="128" t="s">
        <v>161</v>
      </c>
      <c r="J109" s="129" t="n">
        <v>450</v>
      </c>
      <c r="K109" s="129" t="n">
        <v>135</v>
      </c>
      <c r="L109" s="129" t="n">
        <f aca="false">K109/J109*100</f>
        <v>30</v>
      </c>
    </row>
    <row r="110" customFormat="false" ht="12.75" hidden="false" customHeight="false" outlineLevel="0" collapsed="false">
      <c r="A110" s="123" t="s">
        <v>124</v>
      </c>
      <c r="B110" s="109" t="n">
        <v>650</v>
      </c>
      <c r="C110" s="86" t="s">
        <v>121</v>
      </c>
      <c r="D110" s="86" t="s">
        <v>95</v>
      </c>
      <c r="E110" s="86" t="s">
        <v>91</v>
      </c>
      <c r="F110" s="86" t="s">
        <v>146</v>
      </c>
      <c r="G110" s="86" t="s">
        <v>91</v>
      </c>
      <c r="H110" s="86" t="s">
        <v>147</v>
      </c>
      <c r="I110" s="86" t="s">
        <v>148</v>
      </c>
      <c r="J110" s="87" t="n">
        <f aca="false">J117+J119+J111+J113+J115+J121</f>
        <v>3792.1</v>
      </c>
      <c r="K110" s="87" t="n">
        <f aca="false">K117+K119+K111+K113+K115+K121</f>
        <v>1602.6</v>
      </c>
      <c r="L110" s="87" t="n">
        <f aca="false">K110/J110*100</f>
        <v>42.261543735661</v>
      </c>
    </row>
    <row r="111" customFormat="false" ht="25.5" hidden="false" customHeight="false" outlineLevel="0" collapsed="false">
      <c r="A111" s="104" t="s">
        <v>208</v>
      </c>
      <c r="B111" s="118" t="n">
        <v>650</v>
      </c>
      <c r="C111" s="126" t="s">
        <v>121</v>
      </c>
      <c r="D111" s="132" t="s">
        <v>95</v>
      </c>
      <c r="E111" s="126" t="s">
        <v>209</v>
      </c>
      <c r="F111" s="126" t="s">
        <v>193</v>
      </c>
      <c r="G111" s="126" t="s">
        <v>210</v>
      </c>
      <c r="H111" s="126" t="s">
        <v>211</v>
      </c>
      <c r="I111" s="126" t="s">
        <v>148</v>
      </c>
      <c r="J111" s="91" t="n">
        <f aca="false">J112</f>
        <v>953.6</v>
      </c>
      <c r="K111" s="91" t="n">
        <f aca="false">K112</f>
        <v>0</v>
      </c>
      <c r="L111" s="91" t="n">
        <f aca="false">K111/J111*100</f>
        <v>0</v>
      </c>
    </row>
    <row r="112" customFormat="false" ht="38.25" hidden="false" customHeight="false" outlineLevel="0" collapsed="false">
      <c r="A112" s="104" t="s">
        <v>160</v>
      </c>
      <c r="B112" s="118" t="n">
        <v>650</v>
      </c>
      <c r="C112" s="126" t="s">
        <v>121</v>
      </c>
      <c r="D112" s="132" t="s">
        <v>95</v>
      </c>
      <c r="E112" s="126" t="s">
        <v>209</v>
      </c>
      <c r="F112" s="126" t="s">
        <v>193</v>
      </c>
      <c r="G112" s="126" t="s">
        <v>210</v>
      </c>
      <c r="H112" s="126" t="s">
        <v>211</v>
      </c>
      <c r="I112" s="126" t="s">
        <v>161</v>
      </c>
      <c r="J112" s="91" t="n">
        <v>953.6</v>
      </c>
      <c r="K112" s="91" t="n">
        <v>0</v>
      </c>
      <c r="L112" s="91" t="n">
        <f aca="false">K112/J112*100</f>
        <v>0</v>
      </c>
    </row>
    <row r="113" customFormat="false" ht="38.25" hidden="false" customHeight="false" outlineLevel="0" collapsed="false">
      <c r="A113" s="104" t="s">
        <v>212</v>
      </c>
      <c r="B113" s="118" t="n">
        <v>650</v>
      </c>
      <c r="C113" s="126" t="s">
        <v>121</v>
      </c>
      <c r="D113" s="132" t="s">
        <v>95</v>
      </c>
      <c r="E113" s="126" t="s">
        <v>209</v>
      </c>
      <c r="F113" s="126" t="s">
        <v>193</v>
      </c>
      <c r="G113" s="126" t="s">
        <v>210</v>
      </c>
      <c r="H113" s="126" t="s">
        <v>213</v>
      </c>
      <c r="I113" s="126" t="s">
        <v>148</v>
      </c>
      <c r="J113" s="91" t="n">
        <f aca="false">J114</f>
        <v>106</v>
      </c>
      <c r="K113" s="91" t="n">
        <f aca="false">K114</f>
        <v>0</v>
      </c>
      <c r="L113" s="91" t="n">
        <f aca="false">K113/J113*100</f>
        <v>0</v>
      </c>
    </row>
    <row r="114" customFormat="false" ht="38.25" hidden="false" customHeight="false" outlineLevel="0" collapsed="false">
      <c r="A114" s="104" t="s">
        <v>160</v>
      </c>
      <c r="B114" s="118" t="n">
        <v>650</v>
      </c>
      <c r="C114" s="126" t="s">
        <v>121</v>
      </c>
      <c r="D114" s="132" t="s">
        <v>95</v>
      </c>
      <c r="E114" s="126" t="s">
        <v>209</v>
      </c>
      <c r="F114" s="126" t="s">
        <v>193</v>
      </c>
      <c r="G114" s="126" t="s">
        <v>210</v>
      </c>
      <c r="H114" s="126" t="s">
        <v>213</v>
      </c>
      <c r="I114" s="126" t="s">
        <v>161</v>
      </c>
      <c r="J114" s="91" t="n">
        <v>106</v>
      </c>
      <c r="K114" s="91" t="n">
        <v>0</v>
      </c>
      <c r="L114" s="91" t="n">
        <f aca="false">K114/J114*100</f>
        <v>0</v>
      </c>
    </row>
    <row r="115" customFormat="false" ht="38.25" hidden="false" customHeight="false" outlineLevel="0" collapsed="false">
      <c r="A115" s="104" t="s">
        <v>185</v>
      </c>
      <c r="B115" s="118" t="n">
        <v>650</v>
      </c>
      <c r="C115" s="126" t="s">
        <v>121</v>
      </c>
      <c r="D115" s="132" t="s">
        <v>95</v>
      </c>
      <c r="E115" s="126" t="s">
        <v>209</v>
      </c>
      <c r="F115" s="126" t="s">
        <v>193</v>
      </c>
      <c r="G115" s="126" t="s">
        <v>210</v>
      </c>
      <c r="H115" s="126" t="s">
        <v>188</v>
      </c>
      <c r="I115" s="126" t="s">
        <v>148</v>
      </c>
      <c r="J115" s="91" t="n">
        <f aca="false">J116</f>
        <v>0.9</v>
      </c>
      <c r="K115" s="91" t="n">
        <f aca="false">K116</f>
        <v>0</v>
      </c>
      <c r="L115" s="91" t="n">
        <f aca="false">K115/J115*100</f>
        <v>0</v>
      </c>
    </row>
    <row r="116" customFormat="false" ht="38.25" hidden="false" customHeight="false" outlineLevel="0" collapsed="false">
      <c r="A116" s="104" t="s">
        <v>160</v>
      </c>
      <c r="B116" s="118" t="n">
        <v>650</v>
      </c>
      <c r="C116" s="126" t="s">
        <v>121</v>
      </c>
      <c r="D116" s="132" t="s">
        <v>95</v>
      </c>
      <c r="E116" s="126" t="s">
        <v>209</v>
      </c>
      <c r="F116" s="126" t="s">
        <v>193</v>
      </c>
      <c r="G116" s="126" t="s">
        <v>210</v>
      </c>
      <c r="H116" s="126" t="s">
        <v>188</v>
      </c>
      <c r="I116" s="126" t="s">
        <v>161</v>
      </c>
      <c r="J116" s="91" t="n">
        <v>0.9</v>
      </c>
      <c r="K116" s="91" t="n">
        <v>0</v>
      </c>
      <c r="L116" s="91" t="n">
        <f aca="false">K116/J116*100</f>
        <v>0</v>
      </c>
    </row>
    <row r="117" customFormat="false" ht="38.25" hidden="false" customHeight="false" outlineLevel="0" collapsed="false">
      <c r="A117" s="104" t="s">
        <v>185</v>
      </c>
      <c r="B117" s="118" t="n">
        <v>650</v>
      </c>
      <c r="C117" s="126" t="s">
        <v>121</v>
      </c>
      <c r="D117" s="132" t="s">
        <v>95</v>
      </c>
      <c r="E117" s="132" t="s">
        <v>232</v>
      </c>
      <c r="F117" s="132" t="s">
        <v>146</v>
      </c>
      <c r="G117" s="132" t="s">
        <v>90</v>
      </c>
      <c r="H117" s="132" t="s">
        <v>188</v>
      </c>
      <c r="I117" s="126" t="s">
        <v>148</v>
      </c>
      <c r="J117" s="91" t="n">
        <f aca="false">J118</f>
        <v>500</v>
      </c>
      <c r="K117" s="91" t="n">
        <f aca="false">K118</f>
        <v>276.5</v>
      </c>
      <c r="L117" s="91" t="n">
        <f aca="false">K117/J117*100</f>
        <v>55.3</v>
      </c>
    </row>
    <row r="118" customFormat="false" ht="38.25" hidden="false" customHeight="false" outlineLevel="0" collapsed="false">
      <c r="A118" s="104" t="s">
        <v>160</v>
      </c>
      <c r="B118" s="118" t="n">
        <v>650</v>
      </c>
      <c r="C118" s="126" t="s">
        <v>121</v>
      </c>
      <c r="D118" s="132" t="s">
        <v>95</v>
      </c>
      <c r="E118" s="132" t="s">
        <v>232</v>
      </c>
      <c r="F118" s="132" t="s">
        <v>146</v>
      </c>
      <c r="G118" s="132" t="s">
        <v>90</v>
      </c>
      <c r="H118" s="132" t="s">
        <v>188</v>
      </c>
      <c r="I118" s="126" t="s">
        <v>161</v>
      </c>
      <c r="J118" s="91" t="n">
        <v>500</v>
      </c>
      <c r="K118" s="91" t="n">
        <v>276.5</v>
      </c>
      <c r="L118" s="91" t="n">
        <f aca="false">K118/J118*100</f>
        <v>55.3</v>
      </c>
    </row>
    <row r="119" customFormat="false" ht="38.25" hidden="false" customHeight="false" outlineLevel="0" collapsed="false">
      <c r="A119" s="104" t="s">
        <v>185</v>
      </c>
      <c r="B119" s="118" t="n">
        <v>650</v>
      </c>
      <c r="C119" s="126" t="s">
        <v>121</v>
      </c>
      <c r="D119" s="132" t="s">
        <v>95</v>
      </c>
      <c r="E119" s="132" t="s">
        <v>232</v>
      </c>
      <c r="F119" s="132" t="s">
        <v>146</v>
      </c>
      <c r="G119" s="132" t="s">
        <v>93</v>
      </c>
      <c r="H119" s="132" t="s">
        <v>188</v>
      </c>
      <c r="I119" s="132" t="s">
        <v>148</v>
      </c>
      <c r="J119" s="91" t="n">
        <f aca="false">J120</f>
        <v>2031.6</v>
      </c>
      <c r="K119" s="91" t="n">
        <f aca="false">K120</f>
        <v>1326.1</v>
      </c>
      <c r="L119" s="91" t="n">
        <f aca="false">K119/J119*100</f>
        <v>65.2736759204568</v>
      </c>
    </row>
    <row r="120" customFormat="false" ht="38.25" hidden="false" customHeight="false" outlineLevel="0" collapsed="false">
      <c r="A120" s="104" t="s">
        <v>160</v>
      </c>
      <c r="B120" s="118" t="n">
        <v>650</v>
      </c>
      <c r="C120" s="126" t="s">
        <v>121</v>
      </c>
      <c r="D120" s="132" t="s">
        <v>95</v>
      </c>
      <c r="E120" s="132" t="s">
        <v>232</v>
      </c>
      <c r="F120" s="132" t="s">
        <v>146</v>
      </c>
      <c r="G120" s="132" t="s">
        <v>93</v>
      </c>
      <c r="H120" s="132" t="s">
        <v>188</v>
      </c>
      <c r="I120" s="132" t="s">
        <v>161</v>
      </c>
      <c r="J120" s="91" t="n">
        <v>2031.6</v>
      </c>
      <c r="K120" s="91" t="n">
        <v>1326.1</v>
      </c>
      <c r="L120" s="91" t="n">
        <f aca="false">K120/J120*100</f>
        <v>65.2736759204568</v>
      </c>
    </row>
    <row r="121" customFormat="false" ht="38.25" hidden="false" customHeight="false" outlineLevel="0" collapsed="false">
      <c r="A121" s="104" t="s">
        <v>233</v>
      </c>
      <c r="B121" s="118" t="n">
        <v>650</v>
      </c>
      <c r="C121" s="126" t="s">
        <v>121</v>
      </c>
      <c r="D121" s="126" t="s">
        <v>95</v>
      </c>
      <c r="E121" s="132" t="s">
        <v>150</v>
      </c>
      <c r="F121" s="132" t="s">
        <v>146</v>
      </c>
      <c r="G121" s="132" t="s">
        <v>93</v>
      </c>
      <c r="H121" s="132" t="s">
        <v>234</v>
      </c>
      <c r="I121" s="132" t="s">
        <v>148</v>
      </c>
      <c r="J121" s="91" t="n">
        <f aca="false">J122</f>
        <v>200</v>
      </c>
      <c r="K121" s="91" t="n">
        <f aca="false">K122</f>
        <v>0</v>
      </c>
      <c r="L121" s="91" t="n">
        <f aca="false">K121/J121*100</f>
        <v>0</v>
      </c>
    </row>
    <row r="122" customFormat="false" ht="38.25" hidden="false" customHeight="false" outlineLevel="0" collapsed="false">
      <c r="A122" s="104" t="s">
        <v>160</v>
      </c>
      <c r="B122" s="118" t="n">
        <v>650</v>
      </c>
      <c r="C122" s="126" t="s">
        <v>121</v>
      </c>
      <c r="D122" s="126" t="s">
        <v>95</v>
      </c>
      <c r="E122" s="132" t="s">
        <v>150</v>
      </c>
      <c r="F122" s="132" t="s">
        <v>146</v>
      </c>
      <c r="G122" s="132" t="s">
        <v>93</v>
      </c>
      <c r="H122" s="132" t="s">
        <v>234</v>
      </c>
      <c r="I122" s="132" t="s">
        <v>161</v>
      </c>
      <c r="J122" s="91" t="n">
        <v>200</v>
      </c>
      <c r="K122" s="91" t="n">
        <v>0</v>
      </c>
      <c r="L122" s="91" t="n">
        <f aca="false">K122/J122*100</f>
        <v>0</v>
      </c>
    </row>
    <row r="123" customFormat="false" ht="13.5" hidden="false" customHeight="false" outlineLevel="0" collapsed="false">
      <c r="A123" s="138" t="s">
        <v>125</v>
      </c>
      <c r="B123" s="139" t="n">
        <v>650</v>
      </c>
      <c r="C123" s="140" t="s">
        <v>99</v>
      </c>
      <c r="D123" s="140" t="s">
        <v>91</v>
      </c>
      <c r="E123" s="140" t="s">
        <v>91</v>
      </c>
      <c r="F123" s="140" t="s">
        <v>146</v>
      </c>
      <c r="G123" s="140" t="s">
        <v>91</v>
      </c>
      <c r="H123" s="140" t="s">
        <v>147</v>
      </c>
      <c r="I123" s="140" t="s">
        <v>148</v>
      </c>
      <c r="J123" s="83" t="n">
        <f aca="false">J124</f>
        <v>31.7</v>
      </c>
      <c r="K123" s="83" t="n">
        <f aca="false">K124</f>
        <v>27.4</v>
      </c>
      <c r="L123" s="83" t="n">
        <f aca="false">K123/J123*100</f>
        <v>86.4353312302839</v>
      </c>
    </row>
    <row r="124" customFormat="false" ht="25.5" hidden="false" customHeight="false" outlineLevel="0" collapsed="false">
      <c r="A124" s="123" t="s">
        <v>126</v>
      </c>
      <c r="B124" s="141" t="n">
        <v>650</v>
      </c>
      <c r="C124" s="142" t="s">
        <v>99</v>
      </c>
      <c r="D124" s="142" t="s">
        <v>121</v>
      </c>
      <c r="E124" s="142" t="s">
        <v>91</v>
      </c>
      <c r="F124" s="142" t="s">
        <v>146</v>
      </c>
      <c r="G124" s="142" t="s">
        <v>91</v>
      </c>
      <c r="H124" s="142" t="s">
        <v>147</v>
      </c>
      <c r="I124" s="142" t="s">
        <v>148</v>
      </c>
      <c r="J124" s="87" t="n">
        <f aca="false">J125+J127</f>
        <v>31.7</v>
      </c>
      <c r="K124" s="87" t="n">
        <f aca="false">K125+K127</f>
        <v>27.4</v>
      </c>
      <c r="L124" s="87" t="n">
        <f aca="false">K124/J124*100</f>
        <v>86.4353312302839</v>
      </c>
    </row>
    <row r="125" customFormat="false" ht="51" hidden="false" customHeight="false" outlineLevel="0" collapsed="false">
      <c r="A125" s="104" t="s">
        <v>235</v>
      </c>
      <c r="B125" s="118" t="n">
        <v>650</v>
      </c>
      <c r="C125" s="126" t="s">
        <v>99</v>
      </c>
      <c r="D125" s="126" t="s">
        <v>121</v>
      </c>
      <c r="E125" s="132" t="s">
        <v>232</v>
      </c>
      <c r="F125" s="132" t="s">
        <v>146</v>
      </c>
      <c r="G125" s="132" t="s">
        <v>90</v>
      </c>
      <c r="H125" s="126" t="s">
        <v>236</v>
      </c>
      <c r="I125" s="126" t="s">
        <v>148</v>
      </c>
      <c r="J125" s="91" t="n">
        <f aca="false">J126</f>
        <v>4.3</v>
      </c>
      <c r="K125" s="91" t="n">
        <f aca="false">K126</f>
        <v>0</v>
      </c>
      <c r="L125" s="91" t="n">
        <f aca="false">K125/J125*100</f>
        <v>0</v>
      </c>
    </row>
    <row r="126" customFormat="false" ht="38.25" hidden="false" customHeight="false" outlineLevel="0" collapsed="false">
      <c r="A126" s="98" t="s">
        <v>160</v>
      </c>
      <c r="B126" s="118" t="n">
        <v>650</v>
      </c>
      <c r="C126" s="126" t="s">
        <v>99</v>
      </c>
      <c r="D126" s="126" t="s">
        <v>121</v>
      </c>
      <c r="E126" s="132" t="s">
        <v>232</v>
      </c>
      <c r="F126" s="132" t="s">
        <v>146</v>
      </c>
      <c r="G126" s="132" t="s">
        <v>90</v>
      </c>
      <c r="H126" s="126" t="s">
        <v>236</v>
      </c>
      <c r="I126" s="126" t="s">
        <v>161</v>
      </c>
      <c r="J126" s="91" t="n">
        <v>4.3</v>
      </c>
      <c r="K126" s="91" t="n">
        <v>0</v>
      </c>
      <c r="L126" s="91" t="n">
        <f aca="false">K126/J126*100</f>
        <v>0</v>
      </c>
    </row>
    <row r="127" customFormat="false" ht="38.25" hidden="false" customHeight="false" outlineLevel="0" collapsed="false">
      <c r="A127" s="104" t="s">
        <v>185</v>
      </c>
      <c r="B127" s="118" t="n">
        <v>650</v>
      </c>
      <c r="C127" s="126" t="s">
        <v>99</v>
      </c>
      <c r="D127" s="126" t="s">
        <v>121</v>
      </c>
      <c r="E127" s="132" t="s">
        <v>224</v>
      </c>
      <c r="F127" s="132" t="s">
        <v>230</v>
      </c>
      <c r="G127" s="132" t="s">
        <v>97</v>
      </c>
      <c r="H127" s="126" t="s">
        <v>188</v>
      </c>
      <c r="I127" s="126" t="s">
        <v>148</v>
      </c>
      <c r="J127" s="91" t="n">
        <f aca="false">J128</f>
        <v>27.4</v>
      </c>
      <c r="K127" s="91" t="n">
        <f aca="false">K128</f>
        <v>27.4</v>
      </c>
      <c r="L127" s="91" t="n">
        <f aca="false">K127/J127*100</f>
        <v>100</v>
      </c>
    </row>
    <row r="128" customFormat="false" ht="38.25" hidden="false" customHeight="false" outlineLevel="0" collapsed="false">
      <c r="A128" s="98" t="s">
        <v>160</v>
      </c>
      <c r="B128" s="118" t="n">
        <v>650</v>
      </c>
      <c r="C128" s="126" t="s">
        <v>99</v>
      </c>
      <c r="D128" s="126" t="s">
        <v>121</v>
      </c>
      <c r="E128" s="95" t="s">
        <v>224</v>
      </c>
      <c r="F128" s="127" t="s">
        <v>230</v>
      </c>
      <c r="G128" s="127" t="s">
        <v>97</v>
      </c>
      <c r="H128" s="127" t="s">
        <v>188</v>
      </c>
      <c r="I128" s="132" t="s">
        <v>161</v>
      </c>
      <c r="J128" s="91" t="n">
        <v>27.4</v>
      </c>
      <c r="K128" s="91" t="n">
        <v>27.4</v>
      </c>
      <c r="L128" s="91" t="n">
        <f aca="false">K128/J128*100</f>
        <v>100</v>
      </c>
    </row>
    <row r="129" customFormat="false" ht="13.5" hidden="false" customHeight="false" outlineLevel="0" collapsed="false">
      <c r="A129" s="138" t="s">
        <v>127</v>
      </c>
      <c r="B129" s="84" t="n">
        <v>650</v>
      </c>
      <c r="C129" s="140" t="s">
        <v>115</v>
      </c>
      <c r="D129" s="143" t="s">
        <v>91</v>
      </c>
      <c r="E129" s="143" t="s">
        <v>91</v>
      </c>
      <c r="F129" s="143" t="s">
        <v>146</v>
      </c>
      <c r="G129" s="143" t="s">
        <v>91</v>
      </c>
      <c r="H129" s="143" t="s">
        <v>147</v>
      </c>
      <c r="I129" s="143" t="s">
        <v>148</v>
      </c>
      <c r="J129" s="83" t="n">
        <f aca="false">J130</f>
        <v>100</v>
      </c>
      <c r="K129" s="83" t="n">
        <f aca="false">K130</f>
        <v>54.5</v>
      </c>
      <c r="L129" s="83" t="n">
        <f aca="false">K129/J129*100</f>
        <v>54.5</v>
      </c>
    </row>
    <row r="130" customFormat="false" ht="12.75" hidden="false" customHeight="false" outlineLevel="0" collapsed="false">
      <c r="A130" s="123" t="s">
        <v>128</v>
      </c>
      <c r="B130" s="109" t="n">
        <v>650</v>
      </c>
      <c r="C130" s="142" t="s">
        <v>115</v>
      </c>
      <c r="D130" s="144" t="s">
        <v>90</v>
      </c>
      <c r="E130" s="144" t="s">
        <v>91</v>
      </c>
      <c r="F130" s="144" t="s">
        <v>146</v>
      </c>
      <c r="G130" s="144" t="s">
        <v>91</v>
      </c>
      <c r="H130" s="144" t="s">
        <v>147</v>
      </c>
      <c r="I130" s="144" t="s">
        <v>148</v>
      </c>
      <c r="J130" s="87" t="n">
        <f aca="false">J131</f>
        <v>100</v>
      </c>
      <c r="K130" s="87" t="n">
        <f aca="false">K131</f>
        <v>54.5</v>
      </c>
      <c r="L130" s="87" t="n">
        <f aca="false">K130/J130*100</f>
        <v>54.5</v>
      </c>
    </row>
    <row r="131" customFormat="false" ht="12.75" hidden="false" customHeight="false" outlineLevel="0" collapsed="false">
      <c r="A131" s="98" t="s">
        <v>237</v>
      </c>
      <c r="B131" s="118" t="n">
        <v>650</v>
      </c>
      <c r="C131" s="126" t="s">
        <v>115</v>
      </c>
      <c r="D131" s="132" t="s">
        <v>90</v>
      </c>
      <c r="E131" s="132" t="s">
        <v>238</v>
      </c>
      <c r="F131" s="132" t="s">
        <v>146</v>
      </c>
      <c r="G131" s="132" t="s">
        <v>90</v>
      </c>
      <c r="H131" s="132" t="s">
        <v>239</v>
      </c>
      <c r="I131" s="132" t="s">
        <v>148</v>
      </c>
      <c r="J131" s="91" t="n">
        <f aca="false">J132</f>
        <v>100</v>
      </c>
      <c r="K131" s="91" t="n">
        <f aca="false">K132</f>
        <v>54.5</v>
      </c>
      <c r="L131" s="91" t="n">
        <f aca="false">K131/J131*100</f>
        <v>54.5</v>
      </c>
    </row>
    <row r="132" customFormat="false" ht="38.25" hidden="false" customHeight="false" outlineLevel="0" collapsed="false">
      <c r="A132" s="104" t="s">
        <v>160</v>
      </c>
      <c r="B132" s="118" t="n">
        <v>650</v>
      </c>
      <c r="C132" s="126" t="s">
        <v>115</v>
      </c>
      <c r="D132" s="132" t="s">
        <v>90</v>
      </c>
      <c r="E132" s="132" t="s">
        <v>238</v>
      </c>
      <c r="F132" s="132" t="s">
        <v>146</v>
      </c>
      <c r="G132" s="132" t="s">
        <v>90</v>
      </c>
      <c r="H132" s="132" t="s">
        <v>239</v>
      </c>
      <c r="I132" s="132" t="s">
        <v>161</v>
      </c>
      <c r="J132" s="91" t="n">
        <v>100</v>
      </c>
      <c r="K132" s="91" t="n">
        <v>54.5</v>
      </c>
      <c r="L132" s="91" t="n">
        <f aca="false">K132/J132*100</f>
        <v>54.5</v>
      </c>
    </row>
    <row r="133" customFormat="false" ht="13.5" hidden="false" customHeight="false" outlineLevel="0" collapsed="false">
      <c r="A133" s="120" t="s">
        <v>129</v>
      </c>
      <c r="B133" s="84" t="n">
        <v>650</v>
      </c>
      <c r="C133" s="80" t="s">
        <v>218</v>
      </c>
      <c r="D133" s="80" t="s">
        <v>91</v>
      </c>
      <c r="E133" s="80" t="s">
        <v>91</v>
      </c>
      <c r="F133" s="80" t="s">
        <v>146</v>
      </c>
      <c r="G133" s="80" t="s">
        <v>91</v>
      </c>
      <c r="H133" s="80" t="s">
        <v>147</v>
      </c>
      <c r="I133" s="80" t="s">
        <v>148</v>
      </c>
      <c r="J133" s="83" t="n">
        <f aca="false">J134</f>
        <v>300</v>
      </c>
      <c r="K133" s="83" t="n">
        <f aca="false">K134</f>
        <v>225</v>
      </c>
      <c r="L133" s="83" t="n">
        <f aca="false">K133/J133*100</f>
        <v>75</v>
      </c>
    </row>
    <row r="134" customFormat="false" ht="12.75" hidden="false" customHeight="false" outlineLevel="0" collapsed="false">
      <c r="A134" s="123" t="s">
        <v>130</v>
      </c>
      <c r="B134" s="109" t="n">
        <v>650</v>
      </c>
      <c r="C134" s="86" t="s">
        <v>218</v>
      </c>
      <c r="D134" s="86" t="s">
        <v>90</v>
      </c>
      <c r="E134" s="86" t="s">
        <v>91</v>
      </c>
      <c r="F134" s="86" t="s">
        <v>146</v>
      </c>
      <c r="G134" s="86" t="s">
        <v>91</v>
      </c>
      <c r="H134" s="86" t="s">
        <v>147</v>
      </c>
      <c r="I134" s="86" t="s">
        <v>148</v>
      </c>
      <c r="J134" s="87" t="n">
        <f aca="false">J135</f>
        <v>300</v>
      </c>
      <c r="K134" s="87" t="n">
        <f aca="false">K135</f>
        <v>225</v>
      </c>
      <c r="L134" s="87" t="n">
        <f aca="false">K134/J134*100</f>
        <v>75</v>
      </c>
    </row>
    <row r="135" customFormat="false" ht="25.5" hidden="false" customHeight="false" outlineLevel="0" collapsed="false">
      <c r="A135" s="98" t="s">
        <v>240</v>
      </c>
      <c r="B135" s="118" t="n">
        <v>650</v>
      </c>
      <c r="C135" s="90" t="s">
        <v>218</v>
      </c>
      <c r="D135" s="90" t="s">
        <v>90</v>
      </c>
      <c r="E135" s="90" t="s">
        <v>150</v>
      </c>
      <c r="F135" s="90" t="s">
        <v>146</v>
      </c>
      <c r="G135" s="90" t="s">
        <v>95</v>
      </c>
      <c r="H135" s="90" t="s">
        <v>239</v>
      </c>
      <c r="I135" s="90" t="s">
        <v>148</v>
      </c>
      <c r="J135" s="91" t="n">
        <f aca="false">J136</f>
        <v>300</v>
      </c>
      <c r="K135" s="91" t="n">
        <f aca="false">K136</f>
        <v>225</v>
      </c>
      <c r="L135" s="91" t="n">
        <f aca="false">K135/J135*100</f>
        <v>75</v>
      </c>
    </row>
    <row r="136" customFormat="false" ht="25.5" hidden="false" customHeight="false" outlineLevel="0" collapsed="false">
      <c r="A136" s="98" t="s">
        <v>241</v>
      </c>
      <c r="B136" s="118" t="n">
        <v>650</v>
      </c>
      <c r="C136" s="90" t="s">
        <v>218</v>
      </c>
      <c r="D136" s="90" t="s">
        <v>90</v>
      </c>
      <c r="E136" s="90" t="s">
        <v>150</v>
      </c>
      <c r="F136" s="90" t="s">
        <v>146</v>
      </c>
      <c r="G136" s="90" t="s">
        <v>95</v>
      </c>
      <c r="H136" s="90" t="s">
        <v>239</v>
      </c>
      <c r="I136" s="90" t="s">
        <v>242</v>
      </c>
      <c r="J136" s="91" t="n">
        <v>300</v>
      </c>
      <c r="K136" s="91" t="n">
        <v>225</v>
      </c>
      <c r="L136" s="91" t="n">
        <f aca="false">K136/J136*100</f>
        <v>75</v>
      </c>
    </row>
    <row r="137" customFormat="false" ht="12.75" hidden="false" customHeight="false" outlineLevel="0" collapsed="false">
      <c r="A137" s="133" t="s">
        <v>131</v>
      </c>
      <c r="B137" s="118"/>
      <c r="C137" s="145"/>
      <c r="D137" s="145"/>
      <c r="E137" s="90"/>
      <c r="F137" s="90"/>
      <c r="G137" s="90"/>
      <c r="H137" s="90"/>
      <c r="I137" s="145"/>
      <c r="J137" s="87" t="n">
        <f aca="false">J9+J40+J44+J56+J93+J133+J129+J123</f>
        <v>81224.5</v>
      </c>
      <c r="K137" s="87" t="n">
        <f aca="false">K9+K40+K44+K56+K93+K133+K129+K123</f>
        <v>49233.1</v>
      </c>
      <c r="L137" s="87" t="n">
        <f aca="false">K137/J137*100</f>
        <v>60.6136079631146</v>
      </c>
    </row>
  </sheetData>
  <autoFilter ref="A7:M137"/>
  <mergeCells count="14">
    <mergeCell ref="E1:G1"/>
    <mergeCell ref="H1:I1"/>
    <mergeCell ref="J1:L1"/>
    <mergeCell ref="A3:L3"/>
    <mergeCell ref="A4:L4"/>
    <mergeCell ref="A5:A6"/>
    <mergeCell ref="B5:B6"/>
    <mergeCell ref="C5:C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57.75" hidden="false" customHeight="true" outlineLevel="0" collapsed="false">
      <c r="H1" s="146" t="s">
        <v>243</v>
      </c>
      <c r="I1" s="146"/>
      <c r="J1" s="146"/>
      <c r="K1" s="146"/>
    </row>
    <row r="2" customFormat="false" ht="15" hidden="false" customHeight="true" outlineLevel="0" collapsed="false">
      <c r="H2" s="65"/>
    </row>
    <row r="3" customFormat="false" ht="46.5" hidden="false" customHeight="true" outlineLevel="0" collapsed="false">
      <c r="A3" s="66" t="s">
        <v>244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48" t="s">
        <v>24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true" outlineLevel="0" collapsed="false">
      <c r="A5" s="3" t="s">
        <v>246</v>
      </c>
      <c r="B5" s="3" t="s">
        <v>247</v>
      </c>
      <c r="C5" s="3" t="s">
        <v>248</v>
      </c>
      <c r="D5" s="147" t="s">
        <v>249</v>
      </c>
      <c r="E5" s="147"/>
      <c r="F5" s="147"/>
      <c r="G5" s="147"/>
      <c r="H5" s="147"/>
      <c r="I5" s="147"/>
      <c r="J5" s="147"/>
      <c r="K5" s="147"/>
    </row>
    <row r="6" customFormat="false" ht="51" hidden="false" customHeight="true" outlineLevel="0" collapsed="false">
      <c r="A6" s="3"/>
      <c r="B6" s="3"/>
      <c r="C6" s="3"/>
      <c r="D6" s="3" t="s">
        <v>136</v>
      </c>
      <c r="E6" s="3" t="s">
        <v>137</v>
      </c>
      <c r="F6" s="3" t="s">
        <v>250</v>
      </c>
      <c r="G6" s="3" t="s">
        <v>251</v>
      </c>
      <c r="H6" s="3" t="s">
        <v>252</v>
      </c>
      <c r="I6" s="3" t="s">
        <v>253</v>
      </c>
      <c r="J6" s="3" t="s">
        <v>139</v>
      </c>
      <c r="K6" s="3" t="s">
        <v>254</v>
      </c>
    </row>
    <row r="7" customFormat="false" ht="15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/>
      <c r="I7" s="3" t="n">
        <v>8</v>
      </c>
      <c r="J7" s="3" t="n">
        <v>9</v>
      </c>
      <c r="K7" s="3" t="n">
        <v>10</v>
      </c>
    </row>
    <row r="8" customFormat="false" ht="12.75" hidden="false" customHeight="false" outlineLevel="0" collapsed="false">
      <c r="A8" s="148"/>
      <c r="B8" s="149"/>
      <c r="C8" s="149"/>
      <c r="D8" s="150" t="s">
        <v>90</v>
      </c>
      <c r="E8" s="150" t="s">
        <v>175</v>
      </c>
      <c r="F8" s="151" t="s">
        <v>167</v>
      </c>
      <c r="G8" s="151" t="s">
        <v>146</v>
      </c>
      <c r="H8" s="151" t="s">
        <v>95</v>
      </c>
      <c r="I8" s="151" t="s">
        <v>177</v>
      </c>
      <c r="J8" s="151" t="s">
        <v>179</v>
      </c>
      <c r="K8" s="151" t="s">
        <v>255</v>
      </c>
    </row>
    <row r="9" customFormat="false" ht="12.75" hidden="false" customHeight="false" outlineLevel="0" collapsed="false">
      <c r="A9" s="152" t="s">
        <v>256</v>
      </c>
      <c r="B9" s="153"/>
      <c r="C9" s="154" t="n">
        <f aca="false">SUM(C8:C8)</f>
        <v>0</v>
      </c>
      <c r="D9" s="155"/>
      <c r="E9" s="155"/>
      <c r="F9" s="69"/>
      <c r="G9" s="69"/>
      <c r="H9" s="69"/>
      <c r="I9" s="155"/>
      <c r="J9" s="155"/>
      <c r="K9" s="155"/>
    </row>
    <row r="10" customFormat="false" ht="12.75" hidden="false" customHeight="false" outlineLevel="0" collapsed="false">
      <c r="A10" s="156"/>
      <c r="B10" s="157"/>
      <c r="C10" s="158"/>
      <c r="D10" s="158"/>
      <c r="E10" s="158"/>
      <c r="F10" s="159"/>
      <c r="G10" s="159"/>
      <c r="H10" s="159"/>
      <c r="I10" s="160"/>
      <c r="J10" s="160"/>
      <c r="K10" s="160"/>
    </row>
    <row r="12" customFormat="false" ht="18.75" hidden="false" customHeight="true" outlineLevel="0" collapsed="false">
      <c r="A12" s="30"/>
      <c r="B12" s="30"/>
      <c r="C12" s="31"/>
      <c r="D12" s="31"/>
      <c r="E12" s="31"/>
      <c r="F12" s="32"/>
      <c r="G12" s="32"/>
      <c r="H12" s="161"/>
      <c r="I12" s="32"/>
      <c r="J12" s="32"/>
      <c r="K12" s="161"/>
    </row>
  </sheetData>
  <mergeCells count="10">
    <mergeCell ref="H1:K1"/>
    <mergeCell ref="A3:K3"/>
    <mergeCell ref="A4:K4"/>
    <mergeCell ref="A5:A6"/>
    <mergeCell ref="B5:B6"/>
    <mergeCell ref="C5:C6"/>
    <mergeCell ref="D5:K5"/>
    <mergeCell ref="A12:B12"/>
    <mergeCell ref="F12:G12"/>
    <mergeCell ref="I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75.75" hidden="false" customHeight="true" outlineLevel="0" collapsed="false">
      <c r="E1" s="162"/>
      <c r="K1" s="46" t="s">
        <v>257</v>
      </c>
      <c r="L1" s="46"/>
      <c r="M1" s="46"/>
    </row>
    <row r="2" customFormat="false" ht="15.75" hidden="false" customHeight="true" outlineLevel="0" collapsed="false">
      <c r="A2" s="66" t="s">
        <v>2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false" outlineLevel="0" collapsed="false">
      <c r="A3" s="66"/>
      <c r="B3" s="66"/>
      <c r="C3" s="66"/>
      <c r="D3" s="66"/>
      <c r="E3" s="163"/>
      <c r="F3" s="164"/>
      <c r="G3" s="164"/>
      <c r="H3" s="164"/>
      <c r="I3" s="164"/>
      <c r="J3" s="164"/>
      <c r="K3" s="164"/>
      <c r="L3" s="164"/>
      <c r="M3" s="165" t="s">
        <v>72</v>
      </c>
      <c r="N3" s="166"/>
    </row>
    <row r="4" customFormat="false" ht="15.75" hidden="false" customHeight="true" outlineLevel="0" collapsed="false">
      <c r="A4" s="167" t="s">
        <v>259</v>
      </c>
      <c r="B4" s="168" t="s">
        <v>260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7" t="s">
        <v>261</v>
      </c>
    </row>
    <row r="5" customFormat="false" ht="409.5" hidden="false" customHeight="false" outlineLevel="0" collapsed="false">
      <c r="A5" s="167"/>
      <c r="B5" s="167" t="s">
        <v>262</v>
      </c>
      <c r="C5" s="167" t="s">
        <v>263</v>
      </c>
      <c r="D5" s="169" t="s">
        <v>264</v>
      </c>
      <c r="E5" s="167" t="s">
        <v>265</v>
      </c>
      <c r="F5" s="167" t="s">
        <v>266</v>
      </c>
      <c r="G5" s="167" t="s">
        <v>267</v>
      </c>
      <c r="H5" s="167" t="s">
        <v>268</v>
      </c>
      <c r="I5" s="167" t="s">
        <v>269</v>
      </c>
      <c r="J5" s="167" t="s">
        <v>270</v>
      </c>
      <c r="K5" s="167" t="s">
        <v>271</v>
      </c>
      <c r="L5" s="167" t="s">
        <v>272</v>
      </c>
      <c r="M5" s="167"/>
    </row>
    <row r="6" customFormat="false" ht="15.75" hidden="false" customHeight="fals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10</v>
      </c>
      <c r="F6" s="170" t="n">
        <v>11</v>
      </c>
      <c r="G6" s="170" t="n">
        <v>12</v>
      </c>
      <c r="H6" s="170" t="n">
        <v>13</v>
      </c>
      <c r="I6" s="170" t="n">
        <v>14</v>
      </c>
      <c r="J6" s="170" t="n">
        <v>15</v>
      </c>
      <c r="K6" s="170" t="n">
        <v>16</v>
      </c>
      <c r="L6" s="170" t="n">
        <v>17</v>
      </c>
      <c r="M6" s="170" t="n">
        <v>18</v>
      </c>
    </row>
    <row r="7" customFormat="false" ht="15.75" hidden="false" customHeight="false" outlineLevel="0" collapsed="false">
      <c r="A7" s="171" t="s">
        <v>273</v>
      </c>
      <c r="B7" s="172" t="n">
        <f aca="false">SUM(C7:M7)</f>
        <v>18662.6</v>
      </c>
      <c r="C7" s="173" t="n">
        <v>8868.4</v>
      </c>
      <c r="D7" s="173"/>
      <c r="E7" s="173" t="n">
        <v>110</v>
      </c>
      <c r="F7" s="173"/>
      <c r="G7" s="173"/>
      <c r="H7" s="173"/>
      <c r="I7" s="173"/>
      <c r="J7" s="173"/>
      <c r="K7" s="173"/>
      <c r="L7" s="173" t="n">
        <v>9322.6</v>
      </c>
      <c r="M7" s="173" t="n">
        <v>361.6</v>
      </c>
    </row>
    <row r="8" customFormat="false" ht="15.75" hidden="false" customHeight="true" outlineLevel="0" collapsed="false">
      <c r="A8" s="171" t="s">
        <v>274</v>
      </c>
      <c r="B8" s="172" t="n">
        <f aca="false">SUM(C8:M8)</f>
        <v>9091.6</v>
      </c>
      <c r="C8" s="173" t="n">
        <v>6766.7</v>
      </c>
      <c r="D8" s="173"/>
      <c r="E8" s="173" t="n">
        <v>35.5</v>
      </c>
      <c r="F8" s="173"/>
      <c r="G8" s="173"/>
      <c r="H8" s="173"/>
      <c r="I8" s="173"/>
      <c r="J8" s="173"/>
      <c r="K8" s="173"/>
      <c r="L8" s="173" t="n">
        <v>1927.8</v>
      </c>
      <c r="M8" s="173" t="n">
        <v>361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K1:M1"/>
    <mergeCell ref="A2:M2"/>
    <mergeCell ref="A4:A5"/>
    <mergeCell ref="B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8" min="8" style="0" width="12.28"/>
  </cols>
  <sheetData>
    <row r="1" customFormat="false" ht="63.75" hidden="false" customHeight="true" outlineLevel="0" collapsed="false">
      <c r="D1" s="162"/>
      <c r="J1" s="46"/>
      <c r="K1" s="46"/>
      <c r="L1" s="46"/>
      <c r="P1" s="46" t="s">
        <v>275</v>
      </c>
      <c r="Q1" s="46"/>
      <c r="R1" s="46"/>
    </row>
    <row r="2" customFormat="false" ht="15.75" hidden="false" customHeight="true" outlineLevel="0" collapsed="false">
      <c r="A2" s="66" t="s">
        <v>2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.75" hidden="false" customHeight="false" outlineLevel="0" collapsed="false">
      <c r="A3" s="66"/>
      <c r="B3" s="66"/>
      <c r="C3" s="66"/>
      <c r="D3" s="163"/>
      <c r="E3" s="164"/>
      <c r="F3" s="164"/>
      <c r="G3" s="164"/>
      <c r="H3" s="164"/>
      <c r="I3" s="164"/>
      <c r="J3" s="164"/>
      <c r="K3" s="164"/>
      <c r="L3" s="165"/>
    </row>
    <row r="4" customFormat="false" ht="12.75" hidden="false" customHeight="false" outlineLevel="0" collapsed="false">
      <c r="R4" s="174" t="s">
        <v>72</v>
      </c>
    </row>
    <row r="5" customFormat="false" ht="12.75" hidden="false" customHeight="true" outlineLevel="0" collapsed="false">
      <c r="A5" s="73" t="s">
        <v>277</v>
      </c>
      <c r="B5" s="175" t="s">
        <v>278</v>
      </c>
      <c r="C5" s="176" t="s">
        <v>27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customFormat="false" ht="12.75" hidden="false" customHeight="true" outlineLevel="0" collapsed="false">
      <c r="A6" s="73"/>
      <c r="B6" s="175"/>
      <c r="C6" s="73" t="s">
        <v>280</v>
      </c>
      <c r="D6" s="73"/>
      <c r="E6" s="73"/>
      <c r="F6" s="73"/>
      <c r="G6" s="73"/>
      <c r="H6" s="175" t="s">
        <v>281</v>
      </c>
      <c r="I6" s="175"/>
      <c r="J6" s="175"/>
      <c r="K6" s="175"/>
      <c r="L6" s="73" t="s">
        <v>282</v>
      </c>
      <c r="M6" s="73" t="s">
        <v>283</v>
      </c>
      <c r="N6" s="73" t="s">
        <v>284</v>
      </c>
      <c r="O6" s="73" t="s">
        <v>285</v>
      </c>
      <c r="P6" s="73" t="s">
        <v>286</v>
      </c>
      <c r="Q6" s="73" t="s">
        <v>287</v>
      </c>
      <c r="R6" s="73" t="s">
        <v>288</v>
      </c>
    </row>
    <row r="7" customFormat="false" ht="12.75" hidden="false" customHeight="true" outlineLevel="0" collapsed="false">
      <c r="A7" s="73"/>
      <c r="B7" s="175"/>
      <c r="C7" s="73" t="s">
        <v>278</v>
      </c>
      <c r="D7" s="177" t="s">
        <v>279</v>
      </c>
      <c r="E7" s="177"/>
      <c r="F7" s="177"/>
      <c r="G7" s="177"/>
      <c r="H7" s="73" t="s">
        <v>278</v>
      </c>
      <c r="I7" s="73" t="s">
        <v>279</v>
      </c>
      <c r="J7" s="73"/>
      <c r="K7" s="73"/>
      <c r="L7" s="73"/>
      <c r="M7" s="73"/>
      <c r="N7" s="73"/>
      <c r="O7" s="73"/>
      <c r="P7" s="73"/>
      <c r="Q7" s="73"/>
      <c r="R7" s="73"/>
    </row>
    <row r="8" customFormat="false" ht="409.5" hidden="false" customHeight="false" outlineLevel="0" collapsed="false">
      <c r="A8" s="73"/>
      <c r="B8" s="175"/>
      <c r="C8" s="73"/>
      <c r="D8" s="73" t="s">
        <v>289</v>
      </c>
      <c r="E8" s="73" t="s">
        <v>290</v>
      </c>
      <c r="F8" s="73" t="s">
        <v>291</v>
      </c>
      <c r="G8" s="73" t="s">
        <v>292</v>
      </c>
      <c r="H8" s="73"/>
      <c r="I8" s="178" t="s">
        <v>293</v>
      </c>
      <c r="J8" s="178" t="s">
        <v>294</v>
      </c>
      <c r="K8" s="178" t="s">
        <v>295</v>
      </c>
      <c r="L8" s="73"/>
      <c r="M8" s="73"/>
      <c r="N8" s="73"/>
      <c r="O8" s="73"/>
      <c r="P8" s="73"/>
      <c r="Q8" s="73"/>
      <c r="R8" s="73"/>
    </row>
    <row r="9" customFormat="false" ht="15" hidden="false" customHeight="false" outlineLevel="0" collapsed="false">
      <c r="A9" s="179" t="n">
        <v>2</v>
      </c>
      <c r="B9" s="179" t="n">
        <v>1</v>
      </c>
      <c r="C9" s="179" t="n">
        <v>2</v>
      </c>
      <c r="D9" s="167" t="n">
        <v>3</v>
      </c>
      <c r="E9" s="167" t="n">
        <v>4</v>
      </c>
      <c r="F9" s="167" t="n">
        <v>5</v>
      </c>
      <c r="G9" s="167" t="n">
        <v>6</v>
      </c>
      <c r="H9" s="167" t="n">
        <v>7</v>
      </c>
      <c r="I9" s="167" t="n">
        <v>8</v>
      </c>
      <c r="J9" s="167" t="n">
        <v>9</v>
      </c>
      <c r="K9" s="167" t="n">
        <v>10</v>
      </c>
      <c r="L9" s="167" t="n">
        <v>11</v>
      </c>
      <c r="M9" s="180" t="n">
        <v>12</v>
      </c>
      <c r="N9" s="181" t="n">
        <v>13</v>
      </c>
      <c r="O9" s="181" t="n">
        <v>14</v>
      </c>
      <c r="P9" s="181" t="n">
        <v>15</v>
      </c>
      <c r="Q9" s="181" t="n">
        <v>16</v>
      </c>
      <c r="R9" s="181" t="n">
        <v>17</v>
      </c>
    </row>
    <row r="10" customFormat="false" ht="15" hidden="false" customHeight="false" outlineLevel="0" collapsed="false">
      <c r="A10" s="182" t="s">
        <v>296</v>
      </c>
      <c r="B10" s="183" t="n">
        <f aca="false">SUM(L10:R10)+H10+C10</f>
        <v>18662.6</v>
      </c>
      <c r="C10" s="183" t="n">
        <f aca="false">D10+E10+G10</f>
        <v>0</v>
      </c>
      <c r="D10" s="184"/>
      <c r="E10" s="184"/>
      <c r="F10" s="184"/>
      <c r="G10" s="184"/>
      <c r="H10" s="183" t="n">
        <f aca="false">SUM(I10:K10)</f>
        <v>6677.6</v>
      </c>
      <c r="I10" s="184"/>
      <c r="J10" s="184" t="n">
        <v>6677.6</v>
      </c>
      <c r="K10" s="184"/>
      <c r="L10" s="184" t="n">
        <v>6544.8</v>
      </c>
      <c r="M10" s="184"/>
      <c r="N10" s="184"/>
      <c r="O10" s="184" t="n">
        <v>2055</v>
      </c>
      <c r="P10" s="184" t="n">
        <v>3385.2</v>
      </c>
      <c r="Q10" s="184"/>
      <c r="R10" s="184"/>
    </row>
    <row r="11" customFormat="false" ht="15" hidden="false" customHeight="false" outlineLevel="0" collapsed="false">
      <c r="A11" s="182" t="s">
        <v>297</v>
      </c>
      <c r="B11" s="183" t="n">
        <f aca="false">SUM(L11:R11)+H11+C11</f>
        <v>8014.9</v>
      </c>
      <c r="C11" s="183" t="n">
        <f aca="false">D11+E11+G11</f>
        <v>0</v>
      </c>
      <c r="D11" s="184"/>
      <c r="E11" s="184"/>
      <c r="F11" s="184"/>
      <c r="G11" s="184"/>
      <c r="H11" s="183" t="n">
        <f aca="false">SUM(I11:K11)</f>
        <v>3393.1</v>
      </c>
      <c r="I11" s="184"/>
      <c r="J11" s="184" t="n">
        <v>3393.1</v>
      </c>
      <c r="K11" s="184"/>
      <c r="L11" s="184" t="n">
        <v>4621.8</v>
      </c>
      <c r="M11" s="184"/>
      <c r="N11" s="184"/>
      <c r="O11" s="184" t="n">
        <v>0</v>
      </c>
      <c r="P11" s="184" t="n">
        <v>0</v>
      </c>
      <c r="Q11" s="184"/>
      <c r="R11" s="184"/>
    </row>
  </sheetData>
  <mergeCells count="19">
    <mergeCell ref="J1:L1"/>
    <mergeCell ref="P1:R1"/>
    <mergeCell ref="A2:R2"/>
    <mergeCell ref="A5:A8"/>
    <mergeCell ref="B5:B8"/>
    <mergeCell ref="C5:R5"/>
    <mergeCell ref="C6:G6"/>
    <mergeCell ref="H6:K6"/>
    <mergeCell ref="L6:L8"/>
    <mergeCell ref="M6:M8"/>
    <mergeCell ref="N6:N8"/>
    <mergeCell ref="O6:O8"/>
    <mergeCell ref="P6:P8"/>
    <mergeCell ref="Q6:Q8"/>
    <mergeCell ref="R6:R8"/>
    <mergeCell ref="C7:C8"/>
    <mergeCell ref="D7:G7"/>
    <mergeCell ref="H7:H8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лугинаИА</cp:lastModifiedBy>
  <cp:lastPrinted>2021-11-10T06:32:50Z</cp:lastPrinted>
  <dcterms:modified xsi:type="dcterms:W3CDTF">2021-11-10T06:33:24Z</dcterms:modified>
  <cp:revision>0</cp:revision>
  <dc:subject/>
  <dc:title/>
</cp:coreProperties>
</file>